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izzi CTS indirizzo scuole " sheetId="1" state="visible" r:id="rId2"/>
  </sheets>
  <definedNames>
    <definedName function="false" hidden="false" localSheetId="0" name="_xlnm.Print_Area" vbProcedure="false">'indirizzi CTS indirizzo scuole '!$A$1:$T$117</definedName>
    <definedName function="false" hidden="false" localSheetId="0" name="_xlnm.Print_Titles" vbProcedure="false">'indirizzi CTS indirizzo scuole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929">
  <si>
    <t xml:space="preserve">Regione</t>
  </si>
  <si>
    <t xml:space="preserve">N.</t>
  </si>
  <si>
    <t xml:space="preserve">Denominazione del Centro 
Territoriale di Supporto</t>
  </si>
  <si>
    <t xml:space="preserve">D A T I    R I F E R I T I    A L    C T  S</t>
  </si>
  <si>
    <t xml:space="preserve">D A T I    R I F E R I T I    A L L A   S C U O L A    P O L O</t>
  </si>
  <si>
    <t xml:space="preserve">Indirizzo</t>
  </si>
  <si>
    <t xml:space="preserve">CAP</t>
  </si>
  <si>
    <t xml:space="preserve">Città</t>
  </si>
  <si>
    <t xml:space="preserve">Provincia</t>
  </si>
  <si>
    <t xml:space="preserve">Tel.</t>
  </si>
  <si>
    <t xml:space="preserve">Fax</t>
  </si>
  <si>
    <t xml:space="preserve">mail</t>
  </si>
  <si>
    <t xml:space="preserve">sito web</t>
  </si>
  <si>
    <t xml:space="preserve">Istituto Scolastico Gestore</t>
  </si>
  <si>
    <t xml:space="preserve">ABRUZZO</t>
  </si>
  <si>
    <t xml:space="preserve">CTS - AQ/TE</t>
  </si>
  <si>
    <t xml:space="preserve">Via Acquasanta, 4</t>
  </si>
  <si>
    <t xml:space="preserve">L'AQUILA</t>
  </si>
  <si>
    <t xml:space="preserve">086224590</t>
  </si>
  <si>
    <t xml:space="preserve">086224591</t>
  </si>
  <si>
    <t xml:space="preserve">aqmm001007@istruzione.it</t>
  </si>
  <si>
    <t xml:space="preserve">www.dantealighieriaq.it</t>
  </si>
  <si>
    <t xml:space="preserve">SMS "Dante Alighieri" </t>
  </si>
  <si>
    <t xml:space="preserve">CTS- ChPe</t>
  </si>
  <si>
    <t xml:space="preserve">Traversa di Via Teramo</t>
  </si>
  <si>
    <t xml:space="preserve">CHIETI SCALO</t>
  </si>
  <si>
    <t xml:space="preserve">0871565020</t>
  </si>
  <si>
    <t xml:space="preserve">0871560664</t>
  </si>
  <si>
    <t xml:space="preserve">ortiz@cts-chpe.it
alfredo.schiazza@cts-chpe.it
paolo.dincecco@cts-chpe.it
nicola.piro@cts-chpe.it</t>
  </si>
  <si>
    <t xml:space="preserve">www.cts-chpe.it</t>
  </si>
  <si>
    <t xml:space="preserve">SMS "Ramiro Ortiz" </t>
  </si>
  <si>
    <t xml:space="preserve">chmm00600@istruzione.it</t>
  </si>
  <si>
    <t xml:space="preserve">BASILICATA</t>
  </si>
  <si>
    <t xml:space="preserve">CTS "F.S. Nitti" </t>
  </si>
  <si>
    <t xml:space="preserve">Via della Regione Basilicata</t>
  </si>
  <si>
    <t xml:space="preserve">POTENZA</t>
  </si>
  <si>
    <t xml:space="preserve">097145390</t>
  </si>
  <si>
    <t xml:space="preserve">pztd02000t@istruzione.it</t>
  </si>
  <si>
    <t xml:space="preserve">ITC "Francesco Saverio Nitti"  </t>
  </si>
  <si>
    <t xml:space="preserve">Via Dante 84</t>
  </si>
  <si>
    <t xml:space="preserve">75100</t>
  </si>
  <si>
    <t xml:space="preserve">MATERA</t>
  </si>
  <si>
    <t xml:space="preserve">0835386316</t>
  </si>
  <si>
    <t xml:space="preserve">mtis009001@istruzione.it</t>
  </si>
  <si>
    <t xml:space="preserve">www.ctsbasilicata.it</t>
  </si>
  <si>
    <t xml:space="preserve">CALABRIA</t>
  </si>
  <si>
    <t xml:space="preserve">CTS Catanzaro</t>
  </si>
  <si>
    <t xml:space="preserve">Via Forni snc.</t>
  </si>
  <si>
    <t xml:space="preserve">CATANZARO LIDO</t>
  </si>
  <si>
    <t xml:space="preserve">0961782688</t>
  </si>
  <si>
    <t xml:space="preserve">0961782689</t>
  </si>
  <si>
    <t xml:space="preserve">decimocircolo.cz@tin.it</t>
  </si>
  <si>
    <t xml:space="preserve">www.decimocircolo-cz.it</t>
  </si>
  <si>
    <t xml:space="preserve">10°  Circolo Didattico </t>
  </si>
  <si>
    <t xml:space="preserve">Centro supporto della provincia di Cosenza</t>
  </si>
  <si>
    <t xml:space="preserve">Via L. Repaci, snc.</t>
  </si>
  <si>
    <t xml:space="preserve">RENDE </t>
  </si>
  <si>
    <t xml:space="preserve">COSENZA</t>
  </si>
  <si>
    <t xml:space="preserve">0984466540</t>
  </si>
  <si>
    <t xml:space="preserve">0984462384</t>
  </si>
  <si>
    <t xml:space="preserve">supportodisabili.cs@libero.it</t>
  </si>
  <si>
    <t xml:space="preserve">www.itcrende.it</t>
  </si>
  <si>
    <t xml:space="preserve">Istituto Tecnico Commerciale Statale "Vincenzo Cosentino" </t>
  </si>
  <si>
    <t xml:space="preserve">cstd130008@istruzione.it
itc.rende@tin.it</t>
  </si>
  <si>
    <t xml:space="preserve">IPSSTP "Pertini"</t>
  </si>
  <si>
    <t xml:space="preserve">Viale Matteotti</t>
  </si>
  <si>
    <t xml:space="preserve">CROTONE</t>
  </si>
  <si>
    <t xml:space="preserve">096228792</t>
  </si>
  <si>
    <t xml:space="preserve">096227099</t>
  </si>
  <si>
    <t xml:space="preserve">pertini@istitutopertini.org</t>
  </si>
  <si>
    <t xml:space="preserve">www.istitutopertini.org</t>
  </si>
  <si>
    <t xml:space="preserve">Istituto Professionale Statale per i Servizi Turistici e della Pubblicità  "S.Pertini"</t>
  </si>
  <si>
    <t xml:space="preserve">CTS "Leonardo"</t>
  </si>
  <si>
    <t xml:space="preserve">Via Mons. Bergamo</t>
  </si>
  <si>
    <t xml:space="preserve">VILLA S.GIOVANNI </t>
  </si>
  <si>
    <t xml:space="preserve">REGGIO CALABRIA</t>
  </si>
  <si>
    <t xml:space="preserve">0965751465</t>
  </si>
  <si>
    <t xml:space="preserve">0965754156</t>
  </si>
  <si>
    <t xml:space="preserve">rcmm168001@istruzione.it</t>
  </si>
  <si>
    <t xml:space="preserve">
www.cts-leonardo-vsg.it</t>
  </si>
  <si>
    <t xml:space="preserve">Scuola Media Statale di I grado  "Caminiti" </t>
  </si>
  <si>
    <t xml:space="preserve">www.mediacaminiti.net
</t>
  </si>
  <si>
    <t xml:space="preserve">CTS Tecnologie Vibo Valentia</t>
  </si>
  <si>
    <t xml:space="preserve">Via S.Maria Dell'Imperio</t>
  </si>
  <si>
    <t xml:space="preserve">VIBO VALENTIA</t>
  </si>
  <si>
    <t xml:space="preserve">096342883
096343066</t>
  </si>
  <si>
    <t xml:space="preserve">096345528</t>
  </si>
  <si>
    <t xml:space="preserve">ctsvibo@libero.it</t>
  </si>
  <si>
    <t xml:space="preserve">www.ipcvibo.net</t>
  </si>
  <si>
    <t xml:space="preserve">Istituto Professionale Statale per i Servizi Turistici e della Pubblicità</t>
  </si>
  <si>
    <t xml:space="preserve">CAMPANIA</t>
  </si>
  <si>
    <t xml:space="preserve">I.S. "Ronca" - SOLOFRA</t>
  </si>
  <si>
    <t xml:space="preserve">Via Melito</t>
  </si>
  <si>
    <t xml:space="preserve">SOLOFRA </t>
  </si>
  <si>
    <t xml:space="preserve">AVELLINO</t>
  </si>
  <si>
    <t xml:space="preserve">0825534304</t>
  </si>
  <si>
    <t xml:space="preserve">0825581405</t>
  </si>
  <si>
    <t xml:space="preserve">avtd07000@istruzione.it</t>
  </si>
  <si>
    <t xml:space="preserve"> </t>
  </si>
  <si>
    <t xml:space="preserve">Istituto Comprensivo "Oriani" </t>
  </si>
  <si>
    <t xml:space="preserve">V.le V. Emanuele III</t>
  </si>
  <si>
    <t xml:space="preserve">SANT'AGATA DE'GOTI</t>
  </si>
  <si>
    <t xml:space="preserve">BENEVENTO</t>
  </si>
  <si>
    <t xml:space="preserve">0823718125</t>
  </si>
  <si>
    <t xml:space="preserve">0823717954</t>
  </si>
  <si>
    <t xml:space="preserve">smsaoriani@tin.it</t>
  </si>
  <si>
    <t xml:space="preserve">www.scuolaorianibn.it</t>
  </si>
  <si>
    <t xml:space="preserve">Istituo Comprensivo di Fragneto Monforte</t>
  </si>
  <si>
    <t xml:space="preserve">Via Padre Pio, 16</t>
  </si>
  <si>
    <t xml:space="preserve">FRAGNETO MONFORTE </t>
  </si>
  <si>
    <t xml:space="preserve">0824986188</t>
  </si>
  <si>
    <t xml:space="preserve">comprensivo.fragneto@infinito.it</t>
  </si>
  <si>
    <t xml:space="preserve">Scuola Media  F. Torre </t>
  </si>
  <si>
    <t xml:space="preserve">Via N. Sala, 32</t>
  </si>
  <si>
    <t xml:space="preserve">0824310530</t>
  </si>
  <si>
    <t xml:space="preserve">bnmm01500r@istruzione.it</t>
  </si>
  <si>
    <t xml:space="preserve">Scuola Media  F. Torre Benevento</t>
  </si>
  <si>
    <t xml:space="preserve">Centro Territoriale per il supporto agli alunni diversamente abili</t>
  </si>
  <si>
    <t xml:space="preserve">Via Ceccano, 5</t>
  </si>
  <si>
    <t xml:space="preserve">CASERTA</t>
  </si>
  <si>
    <t xml:space="preserve">0823248271
0823248268</t>
  </si>
  <si>
    <t xml:space="preserve">0823248269</t>
  </si>
  <si>
    <t xml:space="preserve">usp.ce@istruzione.it</t>
  </si>
  <si>
    <t xml:space="preserve">www.csa.caserta.bdp.it</t>
  </si>
  <si>
    <t xml:space="preserve">Ufficio Scolastico Provinciale Caserta- II C.D. Caserta</t>
  </si>
  <si>
    <t xml:space="preserve">Istituto Comprensivo "D. Cimarosa IV Circolo"</t>
  </si>
  <si>
    <t xml:space="preserve">Via P. Riverso, 27</t>
  </si>
  <si>
    <t xml:space="preserve">AVERSA</t>
  </si>
  <si>
    <t xml:space="preserve">0815039947</t>
  </si>
  <si>
    <t xml:space="preserve">ceic84500l@istruzione.it</t>
  </si>
  <si>
    <t xml:space="preserve">Scuola Media Statale "Silio Italico"</t>
  </si>
  <si>
    <t xml:space="preserve">Via degli Scipioni, 4</t>
  </si>
  <si>
    <t xml:space="preserve">NAPOLI</t>
  </si>
  <si>
    <t xml:space="preserve">0812396957</t>
  </si>
  <si>
    <t xml:space="preserve">0812422324</t>
  </si>
  <si>
    <t xml:space="preserve">okcap@tin.it</t>
  </si>
  <si>
    <t xml:space="preserve">www.silioitalico.net</t>
  </si>
  <si>
    <t xml:space="preserve">namm601003@istruzione.it</t>
  </si>
  <si>
    <t xml:space="preserve">Francesco  D'Assisi</t>
  </si>
  <si>
    <t xml:space="preserve">Via Verdi, 100</t>
  </si>
  <si>
    <t xml:space="preserve">SANT'ANASTASIA</t>
  </si>
  <si>
    <t xml:space="preserve">08153082702</t>
  </si>
  <si>
    <t xml:space="preserve">0815316148</t>
  </si>
  <si>
    <t xml:space="preserve">namm43800x@istruzione.it</t>
  </si>
  <si>
    <t xml:space="preserve">www.digilander.liber.it/f_dassisi/indez.htm</t>
  </si>
  <si>
    <t xml:space="preserve">Istituto Comprensivo "Francesco D'Assisi" </t>
  </si>
  <si>
    <t xml:space="preserve">Sannino</t>
  </si>
  <si>
    <t xml:space="preserve">Via C. De Meis, 247</t>
  </si>
  <si>
    <t xml:space="preserve">PONTICELLI</t>
  </si>
  <si>
    <t xml:space="preserve">0815968565</t>
  </si>
  <si>
    <t xml:space="preserve">0815969875</t>
  </si>
  <si>
    <t xml:space="preserve">cts@ipiasannino.it
ipiapont@tin.it</t>
  </si>
  <si>
    <t xml:space="preserve">www.ipiasannino.it</t>
  </si>
  <si>
    <t xml:space="preserve">I.P.I.A. "D. Sannino" </t>
  </si>
  <si>
    <t xml:space="preserve">Scuola Media Statale "G. Salvemini" </t>
  </si>
  <si>
    <t xml:space="preserve">Via M. Falconi, 12</t>
  </si>
  <si>
    <t xml:space="preserve">S. SEBASTIANO AL VESUVIO</t>
  </si>
  <si>
    <t xml:space="preserve">0817715832</t>
  </si>
  <si>
    <t xml:space="preserve">namm47600p@istruzione.it</t>
  </si>
  <si>
    <t xml:space="preserve">www.scuolamediasalvemini.it</t>
  </si>
  <si>
    <t xml:space="preserve">IPC Europa</t>
  </si>
  <si>
    <t xml:space="preserve">Via Fiuggi, 14</t>
  </si>
  <si>
    <t xml:space="preserve">POMIGLIANO D'ARCO</t>
  </si>
  <si>
    <t xml:space="preserve">0818032386</t>
  </si>
  <si>
    <t xml:space="preserve">narc11000e@istruzione.it</t>
  </si>
  <si>
    <t xml:space="preserve">www.ipceuropa.it</t>
  </si>
  <si>
    <t xml:space="preserve">Tecnologie e Disabilità</t>
  </si>
  <si>
    <t xml:space="preserve">Via Guglielmini, 23</t>
  </si>
  <si>
    <t xml:space="preserve">SALERNO</t>
  </si>
  <si>
    <t xml:space="preserve">089794419</t>
  </si>
  <si>
    <t xml:space="preserve">089799631</t>
  </si>
  <si>
    <t xml:space="preserve">saee13200t@istruzione.it</t>
  </si>
  <si>
    <t xml:space="preserve">www.calcedoniascuola.it</t>
  </si>
  <si>
    <t xml:space="preserve">VII Circolo Didattico  "Calcedonia" </t>
  </si>
  <si>
    <t xml:space="preserve">Scuola secondaria di I° grado "Guido Baccelli"</t>
  </si>
  <si>
    <t xml:space="preserve">Via G. Matteotti, 51/53</t>
  </si>
  <si>
    <t xml:space="preserve">SARNO </t>
  </si>
  <si>
    <t xml:space="preserve">0815136295</t>
  </si>
  <si>
    <t xml:space="preserve">0815137011</t>
  </si>
  <si>
    <t xml:space="preserve">samm21600q@istruzione.it</t>
  </si>
  <si>
    <t xml:space="preserve">www.baccelli.it</t>
  </si>
  <si>
    <t xml:space="preserve">Scuola Secondaria di I° grado "Guido Baccelli" </t>
  </si>
  <si>
    <t xml:space="preserve">Progetto Marconi </t>
  </si>
  <si>
    <t xml:space="preserve">Via de' Castagnoli, 1</t>
  </si>
  <si>
    <t xml:space="preserve">BOLOGNA</t>
  </si>
  <si>
    <t xml:space="preserve">0516437763/764</t>
  </si>
  <si>
    <t xml:space="preserve">ctsmarconi@usp.scuole.bo.it</t>
  </si>
  <si>
    <t xml:space="preserve">www.usp.scuole.bo.it/cts</t>
  </si>
  <si>
    <t xml:space="preserve">Ufficio Scolastico Provinciale Bologna</t>
  </si>
  <si>
    <t xml:space="preserve">0516437709</t>
  </si>
  <si>
    <t xml:space="preserve">0516437793</t>
  </si>
  <si>
    <t xml:space="preserve">segreteria@usp.scuole.bo.it</t>
  </si>
  <si>
    <t xml:space="preserve">EMILIA
ROMAGNA</t>
  </si>
  <si>
    <t xml:space="preserve">Centro Servizi Handicap di Faenza (RA)per la Romagna</t>
  </si>
  <si>
    <t xml:space="preserve">Via Castellani, 24/b</t>
  </si>
  <si>
    <t xml:space="preserve">FAENZA</t>
  </si>
  <si>
    <t xml:space="preserve">RAVENNA</t>
  </si>
  <si>
    <t xml:space="preserve">05466676722</t>
  </si>
  <si>
    <t xml:space="preserve">cdhs@racine.ra.it</t>
  </si>
  <si>
    <t xml:space="preserve">www.racine.ra.it/cdhs/</t>
  </si>
  <si>
    <t xml:space="preserve">I.T.C.G. "Oriani" </t>
  </si>
  <si>
    <t xml:space="preserve">054621290</t>
  </si>
  <si>
    <t xml:space="preserve">0546680261</t>
  </si>
  <si>
    <t xml:space="preserve">dirigenteoriani@racine.ra.it</t>
  </si>
  <si>
    <t xml:space="preserve">CTS DI Cadeo (PC)</t>
  </si>
  <si>
    <t xml:space="preserve">Via Liberazione, 3</t>
  </si>
  <si>
    <t xml:space="preserve">ROVELETO DI CADEO</t>
  </si>
  <si>
    <t xml:space="preserve">PIACENZA</t>
  </si>
  <si>
    <t xml:space="preserve">0523509955</t>
  </si>
  <si>
    <t xml:space="preserve">0523501819</t>
  </si>
  <si>
    <t xml:space="preserve">cts.cadeo@alice.it</t>
  </si>
  <si>
    <t xml:space="preserve">www.istitutocomprensivocadeo.pc.it</t>
  </si>
  <si>
    <t xml:space="preserve">Istituto Comprensivo "Amaldi"</t>
  </si>
  <si>
    <t xml:space="preserve">Via Manzoni, 6</t>
  </si>
  <si>
    <t xml:space="preserve">Centro Don Jodi</t>
  </si>
  <si>
    <t xml:space="preserve">Via della Canalina, 21/1</t>
  </si>
  <si>
    <t xml:space="preserve">REGGIO EMILIA</t>
  </si>
  <si>
    <t xml:space="preserve">0522325711</t>
  </si>
  <si>
    <t xml:space="preserve">0522294233</t>
  </si>
  <si>
    <t xml:space="preserve">iodi@iodi.it</t>
  </si>
  <si>
    <t xml:space="preserve">www.iodi.it</t>
  </si>
  <si>
    <t xml:space="preserve">I.P.S.S. "Don Zefirino Jodi"</t>
  </si>
  <si>
    <t xml:space="preserve">Centro del Delta del Po</t>
  </si>
  <si>
    <t xml:space="preserve">Piazzale degli Studenti, 4</t>
  </si>
  <si>
    <t xml:space="preserve">PORTOMAGGIORE</t>
  </si>
  <si>
    <t xml:space="preserve">FERRARA</t>
  </si>
  <si>
    <t xml:space="preserve">0532811611</t>
  </si>
  <si>
    <t xml:space="preserve">0532325462</t>
  </si>
  <si>
    <t xml:space="preserve">centrodelta1@alice.it</t>
  </si>
  <si>
    <t xml:space="preserve">www.comune.fe.it/portomaggiore</t>
  </si>
  <si>
    <t xml:space="preserve">I.I.S. "Falcone - Borsellino" </t>
  </si>
  <si>
    <t xml:space="preserve">fetd070005@istruzione.it</t>
  </si>
  <si>
    <t xml:space="preserve">FRIULI V.G.</t>
  </si>
  <si>
    <t xml:space="preserve">FVG  1-IPSIA "L.Zanussi"</t>
  </si>
  <si>
    <t xml:space="preserve">Via Molinarti, 46/a</t>
  </si>
  <si>
    <t xml:space="preserve">PORDENONE</t>
  </si>
  <si>
    <t xml:space="preserve">0434365447</t>
  </si>
  <si>
    <t xml:space="preserve">0434553171</t>
  </si>
  <si>
    <t xml:space="preserve">pnri01000d@istruzione.it</t>
  </si>
  <si>
    <t xml:space="preserve">www.ausiliabili.it</t>
  </si>
  <si>
    <t xml:space="preserve">IPSIA "L. Zanussi"</t>
  </si>
  <si>
    <t xml:space="preserve">www.ipsia.pn.it</t>
  </si>
  <si>
    <t xml:space="preserve">FVG  2 - Istituto Scolastico
Comprensivo di Tavagnacco</t>
  </si>
  <si>
    <t xml:space="preserve">Via Mazzini, 5</t>
  </si>
  <si>
    <t xml:space="preserve">FELETTO DI TAVAGNACCO </t>
  </si>
  <si>
    <t xml:space="preserve">UDINE</t>
  </si>
  <si>
    <t xml:space="preserve">0432570980</t>
  </si>
  <si>
    <t xml:space="preserve">0432574181</t>
  </si>
  <si>
    <t xml:space="preserve">comprensivo.tavagnacco@tin.it</t>
  </si>
  <si>
    <t xml:space="preserve">Istituto Scolastico Comprensivo di Tavagnacco</t>
  </si>
  <si>
    <t xml:space="preserve">www.ospitiweb.indire.it/ictavagnacco</t>
  </si>
  <si>
    <t xml:space="preserve">LAZIO</t>
  </si>
  <si>
    <t xml:space="preserve">IPSIA E. De Amicis </t>
  </si>
  <si>
    <t xml:space="preserve">Via Galvani, 6</t>
  </si>
  <si>
    <t xml:space="preserve">00153</t>
  </si>
  <si>
    <t xml:space="preserve">ROMA</t>
  </si>
  <si>
    <t xml:space="preserve">065750559
065750889</t>
  </si>
  <si>
    <t xml:space="preserve">065759838</t>
  </si>
  <si>
    <t xml:space="preserve">ctsroma@edeamicis.com</t>
  </si>
  <si>
    <t xml:space="preserve">www.edeamicis.com</t>
  </si>
  <si>
    <t xml:space="preserve">IPSIA "E. De Amicis" </t>
  </si>
  <si>
    <t xml:space="preserve">edeamiciat@tin.it</t>
  </si>
  <si>
    <t xml:space="preserve">Istituto Comprensivo  "A. Leonori"</t>
  </si>
  <si>
    <t xml:space="preserve">Via A. Funi, 41</t>
  </si>
  <si>
    <t xml:space="preserve">00125</t>
  </si>
  <si>
    <t xml:space="preserve">ROM A</t>
  </si>
  <si>
    <t xml:space="preserve">065216211</t>
  </si>
  <si>
    <t xml:space="preserve">rmmm109008@istruzione.it</t>
  </si>
  <si>
    <t xml:space="preserve">Paolo Baffi</t>
  </si>
  <si>
    <t xml:space="preserve">Via L. Bezzi 51/53</t>
  </si>
  <si>
    <t xml:space="preserve">00054</t>
  </si>
  <si>
    <t xml:space="preserve">FIUMICINO</t>
  </si>
  <si>
    <t xml:space="preserve">0665024526</t>
  </si>
  <si>
    <t xml:space="preserve">066582869</t>
  </si>
  <si>
    <t xml:space="preserve">baffi@tiscali.it</t>
  </si>
  <si>
    <t xml:space="preserve">www.iispaolobaffi.it</t>
  </si>
  <si>
    <t xml:space="preserve">I.I.S. "Paolo Baffi" </t>
  </si>
  <si>
    <t xml:space="preserve">D.D. 3° Circolo "O. Frezzotti"</t>
  </si>
  <si>
    <t xml:space="preserve">Via Quarto s.n.c.</t>
  </si>
  <si>
    <t xml:space="preserve">LATINA</t>
  </si>
  <si>
    <t xml:space="preserve">0773690898</t>
  </si>
  <si>
    <t xml:space="preserve">07733666170</t>
  </si>
  <si>
    <t xml:space="preserve">ltee00300a@istruzione.it</t>
  </si>
  <si>
    <t xml:space="preserve">www.terzocircolooriolofrezzotti.it</t>
  </si>
  <si>
    <t xml:space="preserve">Scuola Primaria "O. Frezzotti" </t>
  </si>
  <si>
    <t xml:space="preserve">Centro Nuove Tecnologie Didattiche per l'Handicap</t>
  </si>
  <si>
    <t xml:space="preserve">Via Casale Ricci</t>
  </si>
  <si>
    <t xml:space="preserve">03100</t>
  </si>
  <si>
    <t xml:space="preserve">FROSINONE</t>
  </si>
  <si>
    <t xml:space="preserve">0775290350</t>
  </si>
  <si>
    <t xml:space="preserve">0775201536</t>
  </si>
  <si>
    <t xml:space="preserve">cts@galileo.fr.it</t>
  </si>
  <si>
    <t xml:space="preserve">www.galileo.fr.it</t>
  </si>
  <si>
    <t xml:space="preserve">IPSIA "Galilei" </t>
  </si>
  <si>
    <t xml:space="preserve">ipia@galileo.fr.it</t>
  </si>
  <si>
    <t xml:space="preserve">Diversamente abili Rieti</t>
  </si>
  <si>
    <t xml:space="preserve">Via dei Flavi, 1</t>
  </si>
  <si>
    <t xml:space="preserve">02100</t>
  </si>
  <si>
    <t xml:space="preserve">RIETI</t>
  </si>
  <si>
    <t xml:space="preserve">07462061</t>
  </si>
  <si>
    <t xml:space="preserve">0746251542</t>
  </si>
  <si>
    <t xml:space="preserve">anna.corbi.ri@istruzione.it</t>
  </si>
  <si>
    <t xml:space="preserve">Ufficio Scolastico Provinciale di Rieti</t>
  </si>
  <si>
    <t xml:space="preserve">"Alceo Selvi"  Viterbo</t>
  </si>
  <si>
    <t xml:space="preserve">Via del Paradiso, 4</t>
  </si>
  <si>
    <t xml:space="preserve">01100</t>
  </si>
  <si>
    <t xml:space="preserve">VITERBO</t>
  </si>
  <si>
    <t xml:space="preserve">0761297348</t>
  </si>
  <si>
    <t xml:space="preserve">0761345742</t>
  </si>
  <si>
    <t xml:space="preserve">usp.vt@istruzione.it</t>
  </si>
  <si>
    <t xml:space="preserve">www.provveditoratostudiviterbo.it</t>
  </si>
  <si>
    <t xml:space="preserve">Ufficio Scolastico Provinciale di Viterbo</t>
  </si>
  <si>
    <t xml:space="preserve">0761297403
0761297409</t>
  </si>
  <si>
    <t xml:space="preserve">LIGURIA</t>
  </si>
  <si>
    <t xml:space="preserve">ISS Einaudi-Casaregis Galilei </t>
  </si>
  <si>
    <t xml:space="preserve">Piazza Sopranis, 5</t>
  </si>
  <si>
    <t xml:space="preserve">16126</t>
  </si>
  <si>
    <t xml:space="preserve">GENOVA</t>
  </si>
  <si>
    <t xml:space="preserve">0102541372</t>
  </si>
  <si>
    <t xml:space="preserve">010267945</t>
  </si>
  <si>
    <t xml:space="preserve">getd1000n@istruzione.it</t>
  </si>
  <si>
    <t xml:space="preserve">www.einaudi.ge.it</t>
  </si>
  <si>
    <t xml:space="preserve">I.S .S.  "Einaudi-Casaregis Galilei"</t>
  </si>
  <si>
    <t xml:space="preserve">16151</t>
  </si>
  <si>
    <t xml:space="preserve">010460646</t>
  </si>
  <si>
    <t xml:space="preserve">0106457824</t>
  </si>
  <si>
    <t xml:space="preserve">ITCG "G. Ruffini"</t>
  </si>
  <si>
    <t xml:space="preserve">Via  Terre Bianche, 1</t>
  </si>
  <si>
    <t xml:space="preserve">18100</t>
  </si>
  <si>
    <t xml:space="preserve">IMPERIA</t>
  </si>
  <si>
    <t xml:space="preserve">0183660030</t>
  </si>
  <si>
    <t xml:space="preserve">0183666520</t>
  </si>
  <si>
    <t xml:space="preserve">imtd03000a@istruzione.it</t>
  </si>
  <si>
    <t xml:space="preserve">www.ruffini.ord</t>
  </si>
  <si>
    <t xml:space="preserve">Istituto Tecnico Commerciale e Geometri "G. Ruffini"</t>
  </si>
  <si>
    <t xml:space="preserve">Via Cristofoli, 4</t>
  </si>
  <si>
    <t xml:space="preserve">Alfieri Mazzini</t>
  </si>
  <si>
    <t xml:space="preserve">Via Napoli 144</t>
  </si>
  <si>
    <t xml:space="preserve">19122</t>
  </si>
  <si>
    <t xml:space="preserve">LA SPEZIA</t>
  </si>
  <si>
    <t xml:space="preserve">0187743100</t>
  </si>
  <si>
    <t xml:space="preserve">0187709982</t>
  </si>
  <si>
    <t xml:space="preserve">ctsalfieri@gmail.com</t>
  </si>
  <si>
    <t xml:space="preserve">www.alfierimazzini.it</t>
  </si>
  <si>
    <t xml:space="preserve">Istituto Secondario di Primo Grado "Alfieri-Mazzini"</t>
  </si>
  <si>
    <t xml:space="preserve">LOMBARDIA</t>
  </si>
  <si>
    <t xml:space="preserve">CIDAD</t>
  </si>
  <si>
    <t xml:space="preserve">Largo Cartesio, 1</t>
  </si>
  <si>
    <t xml:space="preserve">24040</t>
  </si>
  <si>
    <t xml:space="preserve">VERDELLINO </t>
  </si>
  <si>
    <t xml:space="preserve">BERGAMO</t>
  </si>
  <si>
    <t xml:space="preserve">035884516</t>
  </si>
  <si>
    <t xml:space="preserve">035872770</t>
  </si>
  <si>
    <t xml:space="preserve">equipeconsulenza@scuoleverdellino.it</t>
  </si>
  <si>
    <t xml:space="preserve">www.scuoleverdellino.it</t>
  </si>
  <si>
    <t xml:space="preserve">Scuola Primaria di Zingonia Istituto Comprensivo di Verdellino</t>
  </si>
  <si>
    <t xml:space="preserve">Centro Territoriale di risorse e servizi per l'handicap di Brescia e hinterland</t>
  </si>
  <si>
    <t xml:space="preserve">Via de Mille 4b</t>
  </si>
  <si>
    <t xml:space="preserve">25122</t>
  </si>
  <si>
    <t xml:space="preserve">BRESCIA</t>
  </si>
  <si>
    <t xml:space="preserve">03047607</t>
  </si>
  <si>
    <t xml:space="preserve">0303759618</t>
  </si>
  <si>
    <t xml:space="preserve">info@ctrhbrescia.it</t>
  </si>
  <si>
    <t xml:space="preserve">www.ctrhbrescia.it</t>
  </si>
  <si>
    <t xml:space="preserve">2° Istituto Comprensivo  Brescia</t>
  </si>
  <si>
    <t xml:space="preserve">0303753253</t>
  </si>
  <si>
    <t xml:space="preserve">ddmanzon@provincia.brescia.it</t>
  </si>
  <si>
    <t xml:space="preserve">www.rbs.provincia.brescia.it/comprensivo2</t>
  </si>
  <si>
    <t xml:space="preserve">CTS Como</t>
  </si>
  <si>
    <t xml:space="preserve">Via Borgovico 193</t>
  </si>
  <si>
    <t xml:space="preserve">22100</t>
  </si>
  <si>
    <t xml:space="preserve">COMO</t>
  </si>
  <si>
    <t xml:space="preserve">0313385021</t>
  </si>
  <si>
    <t xml:space="preserve">ctshandicap@gmail.com</t>
  </si>
  <si>
    <t xml:space="preserve">Istituto Comprensivo  Como Borgovico </t>
  </si>
  <si>
    <t xml:space="preserve">segreteriafoscolo@scuolamediafoscolo.191.it</t>
  </si>
  <si>
    <t xml:space="preserve">Polo IT Handicap</t>
  </si>
  <si>
    <t xml:space="preserve">Via Piacenza, 52</t>
  </si>
  <si>
    <t xml:space="preserve">26013</t>
  </si>
  <si>
    <t xml:space="preserve">CREMA </t>
  </si>
  <si>
    <t xml:space="preserve">CREMONA</t>
  </si>
  <si>
    <t xml:space="preserve">037384569</t>
  </si>
  <si>
    <t xml:space="preserve">037384337</t>
  </si>
  <si>
    <t xml:space="preserve">info@polohandicap.it</t>
  </si>
  <si>
    <t xml:space="preserve">www.polohandicap.it</t>
  </si>
  <si>
    <t xml:space="preserve">Scuola Secondaria di I° Grado "Alfredo Galmozzi" </t>
  </si>
  <si>
    <t xml:space="preserve">0373202898</t>
  </si>
  <si>
    <t xml:space="preserve">0373204530</t>
  </si>
  <si>
    <t xml:space="preserve">Lecco</t>
  </si>
  <si>
    <t xml:space="preserve">Largo Montenero</t>
  </si>
  <si>
    <t xml:space="preserve">23900</t>
  </si>
  <si>
    <t xml:space="preserve">LECCO </t>
  </si>
  <si>
    <t xml:space="preserve">0417362726</t>
  </si>
  <si>
    <t xml:space="preserve">0341367410</t>
  </si>
  <si>
    <t xml:space="preserve">dirigenteliceo@grassilecco.it</t>
  </si>
  <si>
    <t xml:space="preserve">www.crthandicap.it</t>
  </si>
  <si>
    <t xml:space="preserve">Liceo Scientifioc  "GB.Grassi" </t>
  </si>
  <si>
    <t xml:space="preserve">Via Rampazzini, 14</t>
  </si>
  <si>
    <t xml:space="preserve">Centro Risorse Tecnologiche per le disabilità e la didattica potenziata</t>
  </si>
  <si>
    <t xml:space="preserve">Via Tortini</t>
  </si>
  <si>
    <t xml:space="preserve">26900</t>
  </si>
  <si>
    <t xml:space="preserve">LODI</t>
  </si>
  <si>
    <t xml:space="preserve">037132536</t>
  </si>
  <si>
    <t xml:space="preserve">037135986</t>
  </si>
  <si>
    <t xml:space="preserve">loditerzocircolo@libero.it</t>
  </si>
  <si>
    <t xml:space="preserve">www.csa-lodi.it</t>
  </si>
  <si>
    <t xml:space="preserve">Direzione Didattica  3° Circolo  Lodi</t>
  </si>
  <si>
    <t xml:space="preserve">Nuove Tecnologie Disabilità</t>
  </si>
  <si>
    <t xml:space="preserve">Piazza 8 marzo</t>
  </si>
  <si>
    <t xml:space="preserve">46030</t>
  </si>
  <si>
    <t xml:space="preserve">SA GIORGIO </t>
  </si>
  <si>
    <t xml:space="preserve">MANTOVA</t>
  </si>
  <si>
    <t xml:space="preserve">0376340045</t>
  </si>
  <si>
    <t xml:space="preserve">0376245260</t>
  </si>
  <si>
    <t xml:space="preserve">sangiorgioic@virgilio.it</t>
  </si>
  <si>
    <t xml:space="preserve">www.icsangiorgio.mn.it</t>
  </si>
  <si>
    <t xml:space="preserve">Istituto Comprensivo di  San Giorgio (MN)</t>
  </si>
  <si>
    <t xml:space="preserve">Liceo Marconi Milano</t>
  </si>
  <si>
    <t xml:space="preserve">Via Narcisi 5</t>
  </si>
  <si>
    <t xml:space="preserve">20147</t>
  </si>
  <si>
    <t xml:space="preserve">MILANO</t>
  </si>
  <si>
    <t xml:space="preserve">0248302354</t>
  </si>
  <si>
    <t xml:space="preserve">0248302709</t>
  </si>
  <si>
    <t xml:space="preserve">segreteriaonline@marconi.it</t>
  </si>
  <si>
    <t xml:space="preserve">www.marconionline.it</t>
  </si>
  <si>
    <t xml:space="preserve">Liceo Scientifico Statale "G. Marconi" di  Milano</t>
  </si>
  <si>
    <t xml:space="preserve">Monza Brianza</t>
  </si>
  <si>
    <t xml:space="preserve">Via Gentili, 20</t>
  </si>
  <si>
    <t xml:space="preserve">20052</t>
  </si>
  <si>
    <t xml:space="preserve">MONZA </t>
  </si>
  <si>
    <t xml:space="preserve">0392003037</t>
  </si>
  <si>
    <t xml:space="preserve">koine.monza@tiscali.it</t>
  </si>
  <si>
    <t xml:space="preserve">www.brianzasnodohandicap.it</t>
  </si>
  <si>
    <t xml:space="preserve">I.C. "Koinè" </t>
  </si>
  <si>
    <t xml:space="preserve">CTS Pavia</t>
  </si>
  <si>
    <t xml:space="preserve">Via Solferino, 38</t>
  </si>
  <si>
    <t xml:space="preserve">27100</t>
  </si>
  <si>
    <t xml:space="preserve">PAVIA</t>
  </si>
  <si>
    <t xml:space="preserve">0382466817</t>
  </si>
  <si>
    <t xml:space="preserve">0382568371</t>
  </si>
  <si>
    <t xml:space="preserve">direzionetrepv@virgilio.it</t>
  </si>
  <si>
    <t xml:space="preserve">www.pavia3.it</t>
  </si>
  <si>
    <t xml:space="preserve">Direzione Didattica  3° Circolo di  Pavia</t>
  </si>
  <si>
    <t xml:space="preserve">Sondrio</t>
  </si>
  <si>
    <t xml:space="preserve">Via Tonale c/o Campus</t>
  </si>
  <si>
    <t xml:space="preserve">23100</t>
  </si>
  <si>
    <t xml:space="preserve">SONDRIO</t>
  </si>
  <si>
    <t xml:space="preserve">0342211766</t>
  </si>
  <si>
    <t xml:space="preserve">0342519470</t>
  </si>
  <si>
    <t xml:space="preserve">info@lenaperpenti.it</t>
  </si>
  <si>
    <t xml:space="preserve">www.lenaperpenti.it</t>
  </si>
  <si>
    <t xml:space="preserve">Istituto Magistrale "Candida Lena Perpenti" </t>
  </si>
  <si>
    <t xml:space="preserve">"Silvio Pellico" Varese</t>
  </si>
  <si>
    <t xml:space="preserve">Piazza del Popolo, 4</t>
  </si>
  <si>
    <t xml:space="preserve">21040</t>
  </si>
  <si>
    <t xml:space="preserve">VEDANO OLONA </t>
  </si>
  <si>
    <t xml:space="preserve">VARESE</t>
  </si>
  <si>
    <t xml:space="preserve">0332400232</t>
  </si>
  <si>
    <t xml:space="preserve">0332400737</t>
  </si>
  <si>
    <t xml:space="preserve">luigi.macchi@scuolavedano.it
scuolavo@libero.it</t>
  </si>
  <si>
    <t xml:space="preserve">Istituto Comprensivo  "Silvio  Pellico" di Vedano Olona (VA)</t>
  </si>
  <si>
    <t xml:space="preserve">MARCHE</t>
  </si>
  <si>
    <t xml:space="preserve">IC Falconara Centro</t>
  </si>
  <si>
    <t xml:space="preserve">Via Leopardi</t>
  </si>
  <si>
    <t xml:space="preserve">60015</t>
  </si>
  <si>
    <t xml:space="preserve">FALCONARA MARITTIMA </t>
  </si>
  <si>
    <t xml:space="preserve">ANCONA</t>
  </si>
  <si>
    <t xml:space="preserve">071910456</t>
  </si>
  <si>
    <t xml:space="preserve">cti_an@icfalconaracentro.it</t>
  </si>
  <si>
    <t xml:space="preserve">Istituto Comprensivo Falconara Centro</t>
  </si>
  <si>
    <t xml:space="preserve">0719174415</t>
  </si>
  <si>
    <t xml:space="preserve">0719166187</t>
  </si>
  <si>
    <t xml:space="preserve">info@icfalconaracentro.it</t>
  </si>
  <si>
    <t xml:space="preserve">www.icfalconaracentro.it</t>
  </si>
  <si>
    <t xml:space="preserve">Centro Risorse Handicap</t>
  </si>
  <si>
    <t xml:space="preserve">Viale dello Sport, 70</t>
  </si>
  <si>
    <t xml:space="preserve">63015</t>
  </si>
  <si>
    <t xml:space="preserve">S. BENEDETTO DEL TRONTO </t>
  </si>
  <si>
    <t xml:space="preserve">ASCOLI PICENO</t>
  </si>
  <si>
    <t xml:space="preserve">0735780405</t>
  </si>
  <si>
    <t xml:space="preserve">retecrh.org@tiscali.it</t>
  </si>
  <si>
    <t xml:space="preserve">www.retecrh.org
</t>
  </si>
  <si>
    <t xml:space="preserve">IPSIA  di  S. Benedetto del Tronto  </t>
  </si>
  <si>
    <t xml:space="preserve">Via della Repubblica 6</t>
  </si>
  <si>
    <t xml:space="preserve">www.ipia.it</t>
  </si>
  <si>
    <t xml:space="preserve">Centro Documentazione Handicap Macerata</t>
  </si>
  <si>
    <t xml:space="preserve">Via Capuzi, 40</t>
  </si>
  <si>
    <t xml:space="preserve">62100</t>
  </si>
  <si>
    <t xml:space="preserve">MACERATA</t>
  </si>
  <si>
    <t xml:space="preserve">0733263861</t>
  </si>
  <si>
    <t xml:space="preserve">cdh.macerata@mercurio.it</t>
  </si>
  <si>
    <t xml:space="preserve">www.cdh.mercurio.it</t>
  </si>
  <si>
    <t xml:space="preserve">IPCT "Pannaggi" e Ufficio Scolastico Provinciale di  Macerata</t>
  </si>
  <si>
    <t xml:space="preserve">Centro Territoriale per l'Integrazione Scolastica di Fano</t>
  </si>
  <si>
    <t xml:space="preserve">Piazzetta Grimaldi, 3</t>
  </si>
  <si>
    <t xml:space="preserve">61032</t>
  </si>
  <si>
    <t xml:space="preserve">FANO </t>
  </si>
  <si>
    <t xml:space="preserve">PESARO URBINO</t>
  </si>
  <si>
    <t xml:space="preserve">0721803961</t>
  </si>
  <si>
    <t xml:space="preserve">postmaster@ctifano.it</t>
  </si>
  <si>
    <t xml:space="preserve">www.ctifano.it</t>
  </si>
  <si>
    <t xml:space="preserve">Istituto Comprensivo "Gandiglio" </t>
  </si>
  <si>
    <t xml:space="preserve">sm.gandiglio.fano@provincia.ps.it</t>
  </si>
  <si>
    <t xml:space="preserve">MOLISE</t>
  </si>
  <si>
    <t xml:space="preserve">Regione Molise</t>
  </si>
  <si>
    <t xml:space="preserve">Via Francesco Crispi</t>
  </si>
  <si>
    <t xml:space="preserve">86100</t>
  </si>
  <si>
    <t xml:space="preserve">CAMPOBASSO</t>
  </si>
  <si>
    <t xml:space="preserve">087461620
087469687</t>
  </si>
  <si>
    <t xml:space="preserve">087461620</t>
  </si>
  <si>
    <t xml:space="preserve">cbee002001@istruzione.it</t>
  </si>
  <si>
    <t xml:space="preserve">II° Circolo Didattico di Campobasso</t>
  </si>
  <si>
    <t xml:space="preserve">PIEMONTE</t>
  </si>
  <si>
    <t xml:space="preserve">Nuove Tecn. e Disabilità AL</t>
  </si>
  <si>
    <t xml:space="preserve">Via D. Galliera, 2</t>
  </si>
  <si>
    <t xml:space="preserve">15076</t>
  </si>
  <si>
    <t xml:space="preserve">OVADA </t>
  </si>
  <si>
    <t xml:space="preserve">ALESSANDRIA</t>
  </si>
  <si>
    <t xml:space="preserve">014380135</t>
  </si>
  <si>
    <t xml:space="preserve">0143824329</t>
  </si>
  <si>
    <t xml:space="preserve">ovadamed@mediacomm.it</t>
  </si>
  <si>
    <t xml:space="preserve">www.scuolaovada.it</t>
  </si>
  <si>
    <t xml:space="preserve">Istituto Comprensivo "Pertini"</t>
  </si>
  <si>
    <t xml:space="preserve">Nuove Tecn. e Disabilità AT</t>
  </si>
  <si>
    <t xml:space="preserve">Via Martorelli 1</t>
  </si>
  <si>
    <t xml:space="preserve">14100</t>
  </si>
  <si>
    <t xml:space="preserve">ASTI</t>
  </si>
  <si>
    <t xml:space="preserve">014133429</t>
  </si>
  <si>
    <t xml:space="preserve">0141352984</t>
  </si>
  <si>
    <t xml:space="preserve">segreteria.ipsia.castigliano.asti@scuole.piemonte.it</t>
  </si>
  <si>
    <t xml:space="preserve">IPSIA A. Casigliano d'Asti </t>
  </si>
  <si>
    <t xml:space="preserve">Nuove Tecn. e Disabilità BI</t>
  </si>
  <si>
    <t xml:space="preserve">Via Fratelli Rosselli 2</t>
  </si>
  <si>
    <t xml:space="preserve">13900</t>
  </si>
  <si>
    <t xml:space="preserve">BIELLA</t>
  </si>
  <si>
    <t xml:space="preserve">0158556811</t>
  </si>
  <si>
    <t xml:space="preserve">015855870</t>
  </si>
  <si>
    <t xml:space="preserve">infoce@itis.biella.it</t>
  </si>
  <si>
    <t xml:space="preserve">www.itis.biella.it</t>
  </si>
  <si>
    <t xml:space="preserve">ITIS "Q. Sella"</t>
  </si>
  <si>
    <t xml:space="preserve">"Grandis"  Cuneo</t>
  </si>
  <si>
    <t xml:space="preserve">C.so IV Novembre 16</t>
  </si>
  <si>
    <t xml:space="preserve">12100</t>
  </si>
  <si>
    <t xml:space="preserve">CUNEO</t>
  </si>
  <si>
    <t xml:space="preserve">0171692623</t>
  </si>
  <si>
    <t xml:space="preserve">017166721</t>
  </si>
  <si>
    <t xml:space="preserve">centrontdcuneo@libero.it</t>
  </si>
  <si>
    <t xml:space="preserve">www.grandiscuneo.it</t>
  </si>
  <si>
    <t xml:space="preserve">IPSSCT "Grandis"</t>
  </si>
  <si>
    <t xml:space="preserve">UTSH di Novara</t>
  </si>
  <si>
    <t xml:space="preserve">Via Juvarra 7A</t>
  </si>
  <si>
    <t xml:space="preserve">28100</t>
  </si>
  <si>
    <t xml:space="preserve">NOVARA</t>
  </si>
  <si>
    <t xml:space="preserve">0321457780</t>
  </si>
  <si>
    <t xml:space="preserve">utsh@fausernet.novara.it</t>
  </si>
  <si>
    <t xml:space="preserve">www.fausernet.novara.it/~smpremud/Uni/utsh</t>
  </si>
  <si>
    <t xml:space="preserve">Sc. Primaria di Igrado Fornara Ossola</t>
  </si>
  <si>
    <t xml:space="preserve">0321402566</t>
  </si>
  <si>
    <t xml:space="preserve">0321461752</t>
  </si>
  <si>
    <t xml:space="preserve">nomm018006@istruzione.it</t>
  </si>
  <si>
    <t xml:space="preserve">www.fausernet.novara.it/~smpremud</t>
  </si>
  <si>
    <t xml:space="preserve">ITC Arduino</t>
  </si>
  <si>
    <t xml:space="preserve">Via Figlie dei Militari 25</t>
  </si>
  <si>
    <t xml:space="preserve">10131</t>
  </si>
  <si>
    <t xml:space="preserve">TORINO</t>
  </si>
  <si>
    <t xml:space="preserve">0118399326</t>
  </si>
  <si>
    <t xml:space="preserve">0118393757</t>
  </si>
  <si>
    <t xml:space="preserve">ctstorino@itcarduino.it</t>
  </si>
  <si>
    <t xml:space="preserve">www.necessitaeducativespeciali.it</t>
  </si>
  <si>
    <t xml:space="preserve">ITC Arduino </t>
  </si>
  <si>
    <t xml:space="preserve">Via Premuda, 7</t>
  </si>
  <si>
    <t xml:space="preserve">0118197133</t>
  </si>
  <si>
    <t xml:space="preserve">0118197033</t>
  </si>
  <si>
    <t xml:space="preserve">segreteria@itcarduino.it
utsnes@itcarduino.it</t>
  </si>
  <si>
    <t xml:space="preserve">www.itcarduino.it</t>
  </si>
  <si>
    <t xml:space="preserve">Centro Nuove Tecnologie  e disabilità del VCO</t>
  </si>
  <si>
    <t xml:space="preserve">Via Massara, 8</t>
  </si>
  <si>
    <t xml:space="preserve">28922</t>
  </si>
  <si>
    <t xml:space="preserve">VERBANIA</t>
  </si>
  <si>
    <t xml:space="preserve">0323401047</t>
  </si>
  <si>
    <t xml:space="preserve">032353647</t>
  </si>
  <si>
    <t xml:space="preserve">hcentrovco@scuolapiancavallo.it</t>
  </si>
  <si>
    <t xml:space="preserve">Scuola Media Statale  "Ranzoni"</t>
  </si>
  <si>
    <t xml:space="preserve">28923</t>
  </si>
  <si>
    <t xml:space="preserve">0323571282</t>
  </si>
  <si>
    <t xml:space="preserve">0323553193</t>
  </si>
  <si>
    <t xml:space="preserve">vbmm012007@istruzione.it</t>
  </si>
  <si>
    <t xml:space="preserve">www.scuolapiancavallo.it</t>
  </si>
  <si>
    <t xml:space="preserve">Centro TEC_HA (VC)</t>
  </si>
  <si>
    <t xml:space="preserve">Corso Valsesia 111</t>
  </si>
  <si>
    <t xml:space="preserve">13045</t>
  </si>
  <si>
    <t xml:space="preserve">GATTINARA </t>
  </si>
  <si>
    <t xml:space="preserve">VICENZA</t>
  </si>
  <si>
    <t xml:space="preserve">0163826552</t>
  </si>
  <si>
    <t xml:space="preserve">0163827450</t>
  </si>
  <si>
    <t xml:space="preserve">tec_ha@didattica-vc.it</t>
  </si>
  <si>
    <t xml:space="preserve">www.didattica-vc.it/tec_ha</t>
  </si>
  <si>
    <t xml:space="preserve">IPSSAR "Mario Soldati" -Gattinara (VC)</t>
  </si>
  <si>
    <t xml:space="preserve">Via Repubblica, 6</t>
  </si>
  <si>
    <t xml:space="preserve">PUGLIA</t>
  </si>
  <si>
    <t xml:space="preserve">IPSIA Majorana Bari</t>
  </si>
  <si>
    <t xml:space="preserve">Via Rocca 9</t>
  </si>
  <si>
    <t xml:space="preserve">70126</t>
  </si>
  <si>
    <t xml:space="preserve">BARI</t>
  </si>
  <si>
    <t xml:space="preserve">0805548155</t>
  </si>
  <si>
    <t xml:space="preserve">agnscura@tin.it</t>
  </si>
  <si>
    <t xml:space="preserve">IPSIA "Majorana"</t>
  </si>
  <si>
    <t xml:space="preserve">bari08000b@istruzione.it</t>
  </si>
  <si>
    <t xml:space="preserve">3° Circolo "Imbriani" - Andria</t>
  </si>
  <si>
    <t xml:space="preserve">Via Comuni di Puglia, 100</t>
  </si>
  <si>
    <t xml:space="preserve">70031</t>
  </si>
  <si>
    <t xml:space="preserve">ANDRIA </t>
  </si>
  <si>
    <t xml:space="preserve">0883546081
0883549253</t>
  </si>
  <si>
    <t xml:space="preserve">0883541099</t>
  </si>
  <si>
    <t xml:space="preserve">dirigente@imbriani.it</t>
  </si>
  <si>
    <t xml:space="preserve">www.imbriani.it</t>
  </si>
  <si>
    <t xml:space="preserve">3° Circolo Didattico "Imbriani"  </t>
  </si>
  <si>
    <t xml:space="preserve">IPSSS "Morvillo-Falcone" Brindisi</t>
  </si>
  <si>
    <t xml:space="preserve">Via Galanti, 1</t>
  </si>
  <si>
    <t xml:space="preserve">72100</t>
  </si>
  <si>
    <t xml:space="preserve">BRINDISI</t>
  </si>
  <si>
    <t xml:space="preserve">0831513991-2</t>
  </si>
  <si>
    <t xml:space="preserve">0831518357</t>
  </si>
  <si>
    <t xml:space="preserve">brrfo10008@istruzione.it</t>
  </si>
  <si>
    <t xml:space="preserve">www.morvillo-br.it</t>
  </si>
  <si>
    <t xml:space="preserve">IPSSS "Morvillo-Falcone" </t>
  </si>
  <si>
    <t xml:space="preserve">ITG "Masi" Foggia</t>
  </si>
  <si>
    <t xml:space="preserve">Via Strampelli, 2</t>
  </si>
  <si>
    <t xml:space="preserve">71100</t>
  </si>
  <si>
    <t xml:space="preserve">FOGGIA</t>
  </si>
  <si>
    <t xml:space="preserve">0881635018
0881664882</t>
  </si>
  <si>
    <t xml:space="preserve">0881634945</t>
  </si>
  <si>
    <t xml:space="preserve">segreteria@itgmasi.it</t>
  </si>
  <si>
    <t xml:space="preserve">www.itgmasi.it</t>
  </si>
  <si>
    <t xml:space="preserve">ITG "Eugenio Masi" </t>
  </si>
  <si>
    <t xml:space="preserve">Lecce</t>
  </si>
  <si>
    <t xml:space="preserve">Piazza Palio, 1</t>
  </si>
  <si>
    <t xml:space="preserve">73100</t>
  </si>
  <si>
    <t xml:space="preserve">LECCE</t>
  </si>
  <si>
    <t xml:space="preserve">0832316047</t>
  </si>
  <si>
    <t xml:space="preserve">0832317758</t>
  </si>
  <si>
    <t xml:space="preserve">cts@itasdeledda.le.it</t>
  </si>
  <si>
    <t xml:space="preserve">ITAS "Grazia Deledda"</t>
  </si>
  <si>
    <t xml:space="preserve">gddeledda@itasdeledda.le.it</t>
  </si>
  <si>
    <t xml:space="preserve">www.itasdeledda.le.it</t>
  </si>
  <si>
    <t xml:space="preserve">Centro Territoriale di Supporto n. 6</t>
  </si>
  <si>
    <t xml:space="preserve">Via SS. Angeli Custodi, snc</t>
  </si>
  <si>
    <t xml:space="preserve">74100</t>
  </si>
  <si>
    <t xml:space="preserve">TARANTO</t>
  </si>
  <si>
    <t xml:space="preserve">0994712541</t>
  </si>
  <si>
    <t xml:space="preserve">0994600763</t>
  </si>
  <si>
    <t xml:space="preserve">taee011001@istruzione.it
scuola11@undicesimocircolo.it</t>
  </si>
  <si>
    <t xml:space="preserve">www.undicesimocircolo.it</t>
  </si>
  <si>
    <t xml:space="preserve">Circolo didattico "G.B.Vico" </t>
  </si>
  <si>
    <t xml:space="preserve">SARDEGNA</t>
  </si>
  <si>
    <t xml:space="preserve">Devilla</t>
  </si>
  <si>
    <t xml:space="preserve">Via Porcellana, 30 c/o USP</t>
  </si>
  <si>
    <t xml:space="preserve">07100</t>
  </si>
  <si>
    <t xml:space="preserve">SASSARI</t>
  </si>
  <si>
    <t xml:space="preserve">079224067
079237878</t>
  </si>
  <si>
    <t xml:space="preserve">079237874</t>
  </si>
  <si>
    <t xml:space="preserve">giuseppe.fara.ss@istruzione.it</t>
  </si>
  <si>
    <t xml:space="preserve">Istituto Tecnico Geometri "Devilla" </t>
  </si>
  <si>
    <t xml:space="preserve">0792592016
0792592017</t>
  </si>
  <si>
    <t xml:space="preserve">0792590499</t>
  </si>
  <si>
    <t xml:space="preserve">sstl01000b@istruzione.it</t>
  </si>
  <si>
    <t xml:space="preserve">www.itg.sassari.it</t>
  </si>
  <si>
    <t xml:space="preserve">"Duca degli Abruzzi"</t>
  </si>
  <si>
    <t xml:space="preserve">Via dell'Acquedotto Romano</t>
  </si>
  <si>
    <t xml:space="preserve">09030</t>
  </si>
  <si>
    <t xml:space="preserve">ELMAS </t>
  </si>
  <si>
    <t xml:space="preserve">CAGLIARI</t>
  </si>
  <si>
    <t xml:space="preserve">070243386</t>
  </si>
  <si>
    <t xml:space="preserve">070217072</t>
  </si>
  <si>
    <t xml:space="preserve">agrarioelmas@agrarioelmas.it</t>
  </si>
  <si>
    <t xml:space="preserve">www.agrarioelmas.it</t>
  </si>
  <si>
    <t xml:space="preserve">Istituto Tecnico Agrario "Duca degli Abruzzi" </t>
  </si>
  <si>
    <t xml:space="preserve">Via Donizetti, 1</t>
  </si>
  <si>
    <t xml:space="preserve">Centro Territoriale "F. Ciusa"</t>
  </si>
  <si>
    <t xml:space="preserve">Via Veneto, 41</t>
  </si>
  <si>
    <t xml:space="preserve">08100</t>
  </si>
  <si>
    <t xml:space="preserve">NUORO</t>
  </si>
  <si>
    <t xml:space="preserve">0784234155</t>
  </si>
  <si>
    <t xml:space="preserve">0784234159</t>
  </si>
  <si>
    <t xml:space="preserve">provvaglistudi@tiscali.it</t>
  </si>
  <si>
    <t xml:space="preserve">www.csanuoro.it</t>
  </si>
  <si>
    <t xml:space="preserve">Istituto d'Istruzione Superiore  "F. Ciusa" </t>
  </si>
  <si>
    <t xml:space="preserve">0784201212</t>
  </si>
  <si>
    <t xml:space="preserve">0784201200</t>
  </si>
  <si>
    <t xml:space="preserve">nutl0100g@istruzione.it</t>
  </si>
  <si>
    <t xml:space="preserve">www.ciusa.it</t>
  </si>
  <si>
    <t xml:space="preserve">Centro Victor</t>
  </si>
  <si>
    <t xml:space="preserve">P.zza Manno, 16</t>
  </si>
  <si>
    <t xml:space="preserve">09170</t>
  </si>
  <si>
    <t xml:space="preserve">ORISTANO</t>
  </si>
  <si>
    <t xml:space="preserve">078378065</t>
  </si>
  <si>
    <t xml:space="preserve">info@centrovictor.it</t>
  </si>
  <si>
    <t xml:space="preserve">www.centrovictor.it</t>
  </si>
  <si>
    <t xml:space="preserve">Scuola Secondaria di 1° "E. D'Arborea" </t>
  </si>
  <si>
    <t xml:space="preserve">Viale Costituzione</t>
  </si>
  <si>
    <t xml:space="preserve">mediaeleonora@tiscali.it</t>
  </si>
  <si>
    <t xml:space="preserve">SICILIA</t>
  </si>
  <si>
    <t xml:space="preserve">Saverio Friscia</t>
  </si>
  <si>
    <t xml:space="preserve">Via Nenni, 1</t>
  </si>
  <si>
    <t xml:space="preserve">92019</t>
  </si>
  <si>
    <t xml:space="preserve">SCIACCA</t>
  </si>
  <si>
    <t xml:space="preserve">AGRIGENTO</t>
  </si>
  <si>
    <t xml:space="preserve">092522510</t>
  </si>
  <si>
    <t xml:space="preserve">092524247</t>
  </si>
  <si>
    <t xml:space="preserve">ctrhfriscia@libero.it</t>
  </si>
  <si>
    <t xml:space="preserve">www.ipcfriscia.it</t>
  </si>
  <si>
    <t xml:space="preserve">Istituto Professionale per i Servizi Ccommerciali e Turistici "Saverio Friscia" </t>
  </si>
  <si>
    <t xml:space="preserve">agrc03000t@istruzione.it</t>
  </si>
  <si>
    <t xml:space="preserve">S.M.S. "Rosso di San Secondo"</t>
  </si>
  <si>
    <t xml:space="preserve">Via Fra Giarratana s.n.</t>
  </si>
  <si>
    <t xml:space="preserve">93100</t>
  </si>
  <si>
    <t xml:space="preserve">CALTANISSETTA</t>
  </si>
  <si>
    <t xml:space="preserve">0934553486</t>
  </si>
  <si>
    <t xml:space="preserve">0934555491</t>
  </si>
  <si>
    <t xml:space="preserve">clmm00500c@istruzione.it</t>
  </si>
  <si>
    <t xml:space="preserve">www.centroservizihandicap.it</t>
  </si>
  <si>
    <t xml:space="preserve">S.M.S. " Rosso di San Secondo"</t>
  </si>
  <si>
    <t xml:space="preserve">Giuseppe Macherione</t>
  </si>
  <si>
    <t xml:space="preserve">P.zza Immacolata, 1</t>
  </si>
  <si>
    <t xml:space="preserve">95014</t>
  </si>
  <si>
    <t xml:space="preserve">GIARRE</t>
  </si>
  <si>
    <t xml:space="preserve">CATANIA</t>
  </si>
  <si>
    <t xml:space="preserve">095931165</t>
  </si>
  <si>
    <t xml:space="preserve">0957798970</t>
  </si>
  <si>
    <t xml:space="preserve">ctmm08400e@istruzione.it</t>
  </si>
  <si>
    <t xml:space="preserve">www.smsmacherone.it</t>
  </si>
  <si>
    <t xml:space="preserve">Scuola Media Statale "Giuseppe Macherione" </t>
  </si>
  <si>
    <t xml:space="preserve">95010</t>
  </si>
  <si>
    <t xml:space="preserve">095931031</t>
  </si>
  <si>
    <t xml:space="preserve">0957797017</t>
  </si>
  <si>
    <t xml:space="preserve">"Antonello" Messina</t>
  </si>
  <si>
    <t xml:space="preserve">Viale Giostra 2</t>
  </si>
  <si>
    <t xml:space="preserve">98121</t>
  </si>
  <si>
    <t xml:space="preserve">MESSINA</t>
  </si>
  <si>
    <t xml:space="preserve">0905731583</t>
  </si>
  <si>
    <t xml:space="preserve">ipanto@tin.it
centroservizi@ctrhantonello.it</t>
  </si>
  <si>
    <t xml:space="preserve">www.antonelli.messina.it
www.antonello-me.it
www.ctrhantonello.it</t>
  </si>
  <si>
    <t xml:space="preserve">IPSSCTAR "Antonello" </t>
  </si>
  <si>
    <t xml:space="preserve">Viale Don Minzoni 66</t>
  </si>
  <si>
    <t xml:space="preserve">"G.E. Nuccio"</t>
  </si>
  <si>
    <t xml:space="preserve">Via Mongitore 4</t>
  </si>
  <si>
    <t xml:space="preserve">90134</t>
  </si>
  <si>
    <t xml:space="preserve">PALERMO</t>
  </si>
  <si>
    <t xml:space="preserve">0916570113</t>
  </si>
  <si>
    <t xml:space="preserve">0916513402</t>
  </si>
  <si>
    <t xml:space="preserve">paee03000q@istruzione.it</t>
  </si>
  <si>
    <t xml:space="preserve">DD " G.E. Nuccio" </t>
  </si>
  <si>
    <t xml:space="preserve">Viale Giorstra 2</t>
  </si>
  <si>
    <t xml:space="preserve">V. Reale</t>
  </si>
  <si>
    <t xml:space="preserve">Via Magg.Guida</t>
  </si>
  <si>
    <t xml:space="preserve">90047</t>
  </si>
  <si>
    <t xml:space="preserve">PARTINICO </t>
  </si>
  <si>
    <t xml:space="preserve">0918904413</t>
  </si>
  <si>
    <t xml:space="preserve">0918906347</t>
  </si>
  <si>
    <t xml:space="preserve">pamm10700e@istruzione.it</t>
  </si>
  <si>
    <t xml:space="preserve">Istituto Comprensivo "Ninni Cassarà" </t>
  </si>
  <si>
    <t xml:space="preserve">Centro Territoriale misto di documentazione risorse e servizi</t>
  </si>
  <si>
    <t xml:space="preserve">Via C. Battisti</t>
  </si>
  <si>
    <t xml:space="preserve">97100</t>
  </si>
  <si>
    <t xml:space="preserve">RAGUSA</t>
  </si>
  <si>
    <t xml:space="preserve">0932623800</t>
  </si>
  <si>
    <t xml:space="preserve">info@anchenoi.it</t>
  </si>
  <si>
    <t xml:space="preserve">www.anchenoi.it</t>
  </si>
  <si>
    <t xml:space="preserve">Direzione Didattica  "Cesare Battisti"</t>
  </si>
  <si>
    <t xml:space="preserve">scuolabattisti@scuolabattisti.it</t>
  </si>
  <si>
    <t xml:space="preserve">Archimede</t>
  </si>
  <si>
    <t xml:space="preserve">Via Caduti di Nassiriya, 3</t>
  </si>
  <si>
    <t xml:space="preserve">96100</t>
  </si>
  <si>
    <t xml:space="preserve">SIRACUSA</t>
  </si>
  <si>
    <t xml:space="preserve">0931493437</t>
  </si>
  <si>
    <t xml:space="preserve">archimede13@tin.it</t>
  </si>
  <si>
    <t xml:space="preserve">13° Istituto Comprensivo "Archimede" </t>
  </si>
  <si>
    <t xml:space="preserve">Efebo</t>
  </si>
  <si>
    <t xml:space="preserve">Piazzale Martiri D'Ungheria</t>
  </si>
  <si>
    <t xml:space="preserve">91022</t>
  </si>
  <si>
    <t xml:space="preserve">CASTELVETRANO </t>
  </si>
  <si>
    <t xml:space="preserve">TRAPANI</t>
  </si>
  <si>
    <t xml:space="preserve">0924902467</t>
  </si>
  <si>
    <t xml:space="preserve">0924931460</t>
  </si>
  <si>
    <t xml:space="preserve">scuolamediapappalardo@tin.it</t>
  </si>
  <si>
    <t xml:space="preserve">www.efebo.org/cts</t>
  </si>
  <si>
    <t xml:space="preserve">Scuola Media Sstatale "V. Pappalardo" </t>
  </si>
  <si>
    <t xml:space="preserve">TOSCANA</t>
  </si>
  <si>
    <t xml:space="preserve">Centro Risorse e Ausili</t>
  </si>
  <si>
    <t xml:space="preserve">Via Leonardo da Vinci 18</t>
  </si>
  <si>
    <t xml:space="preserve">500053</t>
  </si>
  <si>
    <t xml:space="preserve">EMPOLI </t>
  </si>
  <si>
    <t xml:space="preserve">FIRENZE</t>
  </si>
  <si>
    <t xml:space="preserve">0571700351</t>
  </si>
  <si>
    <t xml:space="preserve">057179678</t>
  </si>
  <si>
    <t xml:space="preserve">centrorisorseausili@comune.empoli.fi.it</t>
  </si>
  <si>
    <t xml:space="preserve">www.centrorisorseausili.it</t>
  </si>
  <si>
    <t xml:space="preserve">Circolo Didattico 1° di Empoli </t>
  </si>
  <si>
    <t xml:space="preserve">dirdidattica1empoli@virgilio.it</t>
  </si>
  <si>
    <t xml:space="preserve">Centro Supporto Disabilità</t>
  </si>
  <si>
    <t xml:space="preserve">Via Galilei 58/60</t>
  </si>
  <si>
    <t xml:space="preserve">57122</t>
  </si>
  <si>
    <t xml:space="preserve">LIVORNO</t>
  </si>
  <si>
    <t xml:space="preserve">0586422203</t>
  </si>
  <si>
    <t xml:space="preserve">0586210024</t>
  </si>
  <si>
    <t xml:space="preserve">lips030007@istruzione.it</t>
  </si>
  <si>
    <t xml:space="preserve">www.liceocecioni.org</t>
  </si>
  <si>
    <t xml:space="preserve">Liceo Scientifico statale  "Francesco Cecioni" </t>
  </si>
  <si>
    <t xml:space="preserve">Centro di Supporto Territoriale per le Nuove Tecnologie e Disabilità</t>
  </si>
  <si>
    <t xml:space="preserve">Via Pisa, 18</t>
  </si>
  <si>
    <t xml:space="preserve">54100</t>
  </si>
  <si>
    <t xml:space="preserve">MASSA </t>
  </si>
  <si>
    <t xml:space="preserve">0585242690</t>
  </si>
  <si>
    <t xml:space="preserve">0585865394</t>
  </si>
  <si>
    <t xml:space="preserve">centroausilidonmilani@virgilio.it</t>
  </si>
  <si>
    <t xml:space="preserve">www.centroausilidonmilani.i
</t>
  </si>
  <si>
    <t xml:space="preserve">Scuola Secondaria di 1° grado "Don L. Milani" </t>
  </si>
  <si>
    <t xml:space="preserve">donmilanimassa@scuolaitalia.net</t>
  </si>
  <si>
    <t xml:space="preserve">
www.donmilanimassa.it</t>
  </si>
  <si>
    <t xml:space="preserve">CENTRO I.D.E.A. - Innovazione Didattica ed Educativa per l'Autonomia</t>
  </si>
  <si>
    <t xml:space="preserve">Piazza Amendola, 29</t>
  </si>
  <si>
    <t xml:space="preserve">53100</t>
  </si>
  <si>
    <t xml:space="preserve">SIENA</t>
  </si>
  <si>
    <t xml:space="preserve">057749407
0577253221</t>
  </si>
  <si>
    <t xml:space="preserve">0577253239</t>
  </si>
  <si>
    <t xml:space="preserve">usp.si@istruzione.it</t>
  </si>
  <si>
    <t xml:space="preserve">www.edusp.it</t>
  </si>
  <si>
    <t xml:space="preserve">Ufficio scolastico Provinciale di Siena
Istituto Caselli di Siena</t>
  </si>
  <si>
    <t xml:space="preserve">0577253221</t>
  </si>
  <si>
    <t xml:space="preserve">Piazza Amendola, 29
Via Roma, 67</t>
  </si>
  <si>
    <t xml:space="preserve">UMBRIA</t>
  </si>
  <si>
    <t xml:space="preserve">CST Perugia</t>
  </si>
  <si>
    <t xml:space="preserve">Via Pievaiola 78</t>
  </si>
  <si>
    <t xml:space="preserve">06128</t>
  </si>
  <si>
    <t xml:space="preserve">PERUGIA</t>
  </si>
  <si>
    <t xml:space="preserve">0755152011</t>
  </si>
  <si>
    <t xml:space="preserve">0755000557</t>
  </si>
  <si>
    <t xml:space="preserve">cts@itaspg.it</t>
  </si>
  <si>
    <t xml:space="preserve">ITAS "Giordano  Bruno" </t>
  </si>
  <si>
    <t xml:space="preserve">IPSSARCT "Felice Cavallotti" - Città di Castello </t>
  </si>
  <si>
    <t xml:space="preserve">Viale Aldo Bologni, 86</t>
  </si>
  <si>
    <t xml:space="preserve">06012</t>
  </si>
  <si>
    <t xml:space="preserve">CITTA' DI CASTELLO</t>
  </si>
  <si>
    <t xml:space="preserve">0758521144</t>
  </si>
  <si>
    <t xml:space="preserve">0758520289</t>
  </si>
  <si>
    <t xml:space="preserve">cts@ipcavallotti.it</t>
  </si>
  <si>
    <t xml:space="preserve">IPSSARCT "Felice Cavallotti" Città di Castello</t>
  </si>
  <si>
    <t xml:space="preserve">info@ipcavallotti.it</t>
  </si>
  <si>
    <t xml:space="preserve">Direzione Didattica "S. Giovanni"  Terni</t>
  </si>
  <si>
    <t xml:space="preserve">Via Liutprando, 32</t>
  </si>
  <si>
    <t xml:space="preserve">05100</t>
  </si>
  <si>
    <t xml:space="preserve">TERNI</t>
  </si>
  <si>
    <t xml:space="preserve">0744273932</t>
  </si>
  <si>
    <t xml:space="preserve">0744274129</t>
  </si>
  <si>
    <t xml:space="preserve">tree00400x@istruzione.it</t>
  </si>
  <si>
    <t xml:space="preserve">Direzione Didattica "San Giovanni"  di Terni</t>
  </si>
  <si>
    <t xml:space="preserve">VENETO</t>
  </si>
  <si>
    <t xml:space="preserve">Centro di supporto territoriale Provincia di Belluno</t>
  </si>
  <si>
    <t xml:space="preserve">Piazza C. Battisti, 4</t>
  </si>
  <si>
    <t xml:space="preserve">BELLUNO</t>
  </si>
  <si>
    <t xml:space="preserve">0437940537</t>
  </si>
  <si>
    <t xml:space="preserve">0437298768</t>
  </si>
  <si>
    <t xml:space="preserve">centrorisorse@belluno1circolo.it</t>
  </si>
  <si>
    <t xml:space="preserve">Direzione Didattica  1° Circolo di  Belluno</t>
  </si>
  <si>
    <t xml:space="preserve">blee001009@istruzione.it</t>
  </si>
  <si>
    <t xml:space="preserve">U.S.P. Padova - Centro D.A.R.I.</t>
  </si>
  <si>
    <t xml:space="preserve">Via C.llo De Cristoforis, 2</t>
  </si>
  <si>
    <t xml:space="preserve">35129</t>
  </si>
  <si>
    <t xml:space="preserve">PADOVA</t>
  </si>
  <si>
    <t xml:space="preserve">0498073100</t>
  </si>
  <si>
    <t xml:space="preserve">dari@provincia.padova.it</t>
  </si>
  <si>
    <t xml:space="preserve">www.provincia.padova.it/provveditorato/centrodari/dar.htm</t>
  </si>
  <si>
    <t xml:space="preserve">Ufficio Scolastico Provinciale di Padova
Istituto Comprensivo "Vittorino da Feltre" </t>
  </si>
  <si>
    <t xml:space="preserve">Badia Polesine</t>
  </si>
  <si>
    <t xml:space="preserve">Via Masetti, 3</t>
  </si>
  <si>
    <t xml:space="preserve">45021 </t>
  </si>
  <si>
    <t xml:space="preserve">BADIA POLESINE </t>
  </si>
  <si>
    <t xml:space="preserve">ROVIGO</t>
  </si>
  <si>
    <t xml:space="preserve">042551940</t>
  </si>
  <si>
    <t xml:space="preserve">Istituto Comprensivo di Badia Polesine </t>
  </si>
  <si>
    <t xml:space="preserve">042551368</t>
  </si>
  <si>
    <t xml:space="preserve">042552418</t>
  </si>
  <si>
    <t xml:space="preserve">info@istitutocomprensivobadiapolesine.it</t>
  </si>
  <si>
    <t xml:space="preserve">www.istitutocomprensivobadiapolesine.it</t>
  </si>
  <si>
    <t xml:space="preserve">Treviso</t>
  </si>
  <si>
    <t xml:space="preserve">Via Roma, 84</t>
  </si>
  <si>
    <t xml:space="preserve">31021</t>
  </si>
  <si>
    <t xml:space="preserve">MOGLIANO VENETO </t>
  </si>
  <si>
    <t xml:space="preserve">TREVISO</t>
  </si>
  <si>
    <t xml:space="preserve">0415902898</t>
  </si>
  <si>
    <t xml:space="preserve">0415903668</t>
  </si>
  <si>
    <t xml:space="preserve">dfazzel@totidalmonte.net</t>
  </si>
  <si>
    <t xml:space="preserve">www.totidalmonte.net</t>
  </si>
  <si>
    <t xml:space="preserve">Scuola Media "Toti Dal Monte" </t>
  </si>
  <si>
    <t xml:space="preserve">P.zza Marconi, 192</t>
  </si>
  <si>
    <t xml:space="preserve">Venezia</t>
  </si>
  <si>
    <t xml:space="preserve">Via Matteotti, 51</t>
  </si>
  <si>
    <t xml:space="preserve">30100</t>
  </si>
  <si>
    <t xml:space="preserve">CAMPONOGARA </t>
  </si>
  <si>
    <t xml:space="preserve">VENEZIA</t>
  </si>
  <si>
    <t xml:space="preserve">041462157</t>
  </si>
  <si>
    <t xml:space="preserve">0415159462</t>
  </si>
  <si>
    <t xml:space="preserve">vemm04300p@isruzione.it</t>
  </si>
  <si>
    <t xml:space="preserve">www.ctirivierabrenta.it</t>
  </si>
  <si>
    <t xml:space="preserve">Istituto Comprensivo  "A. Gramsci" </t>
  </si>
  <si>
    <t xml:space="preserve">Centro Territoriale di Supporto di Verona</t>
  </si>
  <si>
    <t xml:space="preserve">V. Caduti del Lavoro, 3</t>
  </si>
  <si>
    <t xml:space="preserve">37124</t>
  </si>
  <si>
    <t xml:space="preserve">VERONA</t>
  </si>
  <si>
    <t xml:space="preserve">0458086573</t>
  </si>
  <si>
    <t xml:space="preserve">0458349485</t>
  </si>
  <si>
    <t xml:space="preserve">cts@istruzioneverona.it</t>
  </si>
  <si>
    <t xml:space="preserve">www.istruzioneverona.it</t>
  </si>
  <si>
    <t xml:space="preserve">Istituto Tecnico Industriale "G. Marconi" </t>
  </si>
  <si>
    <t xml:space="preserve">37138</t>
  </si>
  <si>
    <t xml:space="preserve">0458101428</t>
  </si>
  <si>
    <t xml:space="preserve">045573497</t>
  </si>
  <si>
    <t xml:space="preserve">sede@istisgmarconi.vr.it</t>
  </si>
  <si>
    <t xml:space="preserve">www.marconivr.it</t>
  </si>
  <si>
    <t xml:space="preserve">Vicenza</t>
  </si>
  <si>
    <t xml:space="preserve">Via Cappellari, 21</t>
  </si>
  <si>
    <t xml:space="preserve">36100</t>
  </si>
  <si>
    <t xml:space="preserve">0444500344</t>
  </si>
  <si>
    <t xml:space="preserve">0444500459</t>
  </si>
  <si>
    <t xml:space="preserve">ctsvicenza@adaschio.it</t>
  </si>
  <si>
    <t xml:space="preserve">www.adaschio.it</t>
  </si>
  <si>
    <t xml:space="preserve">IPSSCT "Almerico da Schio" </t>
  </si>
  <si>
    <t xml:space="preserve">P.le Guardini, 1</t>
  </si>
  <si>
    <t xml:space="preserve">virc02000a@istruzione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qmm001007@istruzione.it" TargetMode="External"/><Relationship Id="rId2" Type="http://schemas.openxmlformats.org/officeDocument/2006/relationships/hyperlink" Target="http://www.dantealighieriaq.it/" TargetMode="External"/><Relationship Id="rId3" Type="http://schemas.openxmlformats.org/officeDocument/2006/relationships/hyperlink" Target="mailto:aqmm001007@istruzione.it" TargetMode="External"/><Relationship Id="rId4" Type="http://schemas.openxmlformats.org/officeDocument/2006/relationships/hyperlink" Target="http://www.dantealighieriaq.it/" TargetMode="External"/><Relationship Id="rId5" Type="http://schemas.openxmlformats.org/officeDocument/2006/relationships/hyperlink" Target="mailto:ortiz@cts-chpe.italfredo.schiazza@cts-chpe.itpaolo.dincecco@cts-chpe.itnicola.piro@cts-chpe.it" TargetMode="External"/><Relationship Id="rId6" Type="http://schemas.openxmlformats.org/officeDocument/2006/relationships/hyperlink" Target="http://www.cts-chpe.it/" TargetMode="External"/><Relationship Id="rId7" Type="http://schemas.openxmlformats.org/officeDocument/2006/relationships/hyperlink" Target="mailto:chmm00600@istruzione.it" TargetMode="External"/><Relationship Id="rId8" Type="http://schemas.openxmlformats.org/officeDocument/2006/relationships/hyperlink" Target="mailto:pztd02000t@istruzione.it" TargetMode="External"/><Relationship Id="rId9" Type="http://schemas.openxmlformats.org/officeDocument/2006/relationships/hyperlink" Target="mailto:pztd02000t@istruzione.it" TargetMode="External"/><Relationship Id="rId10" Type="http://schemas.openxmlformats.org/officeDocument/2006/relationships/hyperlink" Target="mailto:mtis009001@istruzione.it" TargetMode="External"/><Relationship Id="rId11" Type="http://schemas.openxmlformats.org/officeDocument/2006/relationships/hyperlink" Target="http://www.ctsbasilicata.it/" TargetMode="External"/><Relationship Id="rId12" Type="http://schemas.openxmlformats.org/officeDocument/2006/relationships/hyperlink" Target="mailto:decimocircolo.cz@tin.it" TargetMode="External"/><Relationship Id="rId13" Type="http://schemas.openxmlformats.org/officeDocument/2006/relationships/hyperlink" Target="http://www.decimocircolo-cz.it/" TargetMode="External"/><Relationship Id="rId14" Type="http://schemas.openxmlformats.org/officeDocument/2006/relationships/hyperlink" Target="mailto:decimocircolo.cz@tin.it" TargetMode="External"/><Relationship Id="rId15" Type="http://schemas.openxmlformats.org/officeDocument/2006/relationships/hyperlink" Target="http://www.decimocircolo-cz.it/" TargetMode="External"/><Relationship Id="rId16" Type="http://schemas.openxmlformats.org/officeDocument/2006/relationships/hyperlink" Target="mailto:supportodisabili.cs@libero.it" TargetMode="External"/><Relationship Id="rId17" Type="http://schemas.openxmlformats.org/officeDocument/2006/relationships/hyperlink" Target="http://www.itcrende.it/" TargetMode="External"/><Relationship Id="rId18" Type="http://schemas.openxmlformats.org/officeDocument/2006/relationships/hyperlink" Target="mailto:cstd130008@istruzione.ititc.rende@tin.it" TargetMode="External"/><Relationship Id="rId19" Type="http://schemas.openxmlformats.org/officeDocument/2006/relationships/hyperlink" Target="http://www.itcrende.it/" TargetMode="External"/><Relationship Id="rId20" Type="http://schemas.openxmlformats.org/officeDocument/2006/relationships/hyperlink" Target="mailto:pertini@istitutopertini.org" TargetMode="External"/><Relationship Id="rId21" Type="http://schemas.openxmlformats.org/officeDocument/2006/relationships/hyperlink" Target="http://www.istitutopertini.org/" TargetMode="External"/><Relationship Id="rId22" Type="http://schemas.openxmlformats.org/officeDocument/2006/relationships/hyperlink" Target="mailto:pertini@istitutopertini.org" TargetMode="External"/><Relationship Id="rId23" Type="http://schemas.openxmlformats.org/officeDocument/2006/relationships/hyperlink" Target="http://www.istitutopertini.org/" TargetMode="External"/><Relationship Id="rId24" Type="http://schemas.openxmlformats.org/officeDocument/2006/relationships/hyperlink" Target="mailto:rcmm168001@istruzione.it" TargetMode="External"/><Relationship Id="rId25" Type="http://schemas.openxmlformats.org/officeDocument/2006/relationships/hyperlink" Target="mailto:rcmm168001@istruzione.it" TargetMode="External"/><Relationship Id="rId26" Type="http://schemas.openxmlformats.org/officeDocument/2006/relationships/hyperlink" Target="mailto:ctsvibo@libero.it" TargetMode="External"/><Relationship Id="rId27" Type="http://schemas.openxmlformats.org/officeDocument/2006/relationships/hyperlink" Target="http://www.ipcvibo.net/" TargetMode="External"/><Relationship Id="rId28" Type="http://schemas.openxmlformats.org/officeDocument/2006/relationships/hyperlink" Target="mailto:ctsvibo@libero.it" TargetMode="External"/><Relationship Id="rId29" Type="http://schemas.openxmlformats.org/officeDocument/2006/relationships/hyperlink" Target="http://www.ipcvibo.net/" TargetMode="External"/><Relationship Id="rId30" Type="http://schemas.openxmlformats.org/officeDocument/2006/relationships/hyperlink" Target="mailto:avtd07000@istruzione.it" TargetMode="External"/><Relationship Id="rId31" Type="http://schemas.openxmlformats.org/officeDocument/2006/relationships/hyperlink" Target="mailto:smsaoriani@tin.it" TargetMode="External"/><Relationship Id="rId32" Type="http://schemas.openxmlformats.org/officeDocument/2006/relationships/hyperlink" Target="http://www.scuolaorianibn.it/" TargetMode="External"/><Relationship Id="rId33" Type="http://schemas.openxmlformats.org/officeDocument/2006/relationships/hyperlink" Target="mailto:smsaoriani@tin.it" TargetMode="External"/><Relationship Id="rId34" Type="http://schemas.openxmlformats.org/officeDocument/2006/relationships/hyperlink" Target="http://www.scuolaorianibn.it/" TargetMode="External"/><Relationship Id="rId35" Type="http://schemas.openxmlformats.org/officeDocument/2006/relationships/hyperlink" Target="mailto:comprensivo.fragneto@infinito.it" TargetMode="External"/><Relationship Id="rId36" Type="http://schemas.openxmlformats.org/officeDocument/2006/relationships/hyperlink" Target="mailto:comprensivo.fragneto@infinito.it" TargetMode="External"/><Relationship Id="rId37" Type="http://schemas.openxmlformats.org/officeDocument/2006/relationships/hyperlink" Target="mailto:bnmm01500r@istruzione.it" TargetMode="External"/><Relationship Id="rId38" Type="http://schemas.openxmlformats.org/officeDocument/2006/relationships/hyperlink" Target="mailto:bnmm01500r@istruzione.it" TargetMode="External"/><Relationship Id="rId39" Type="http://schemas.openxmlformats.org/officeDocument/2006/relationships/hyperlink" Target="mailto:usp.ce@istruzione.it" TargetMode="External"/><Relationship Id="rId40" Type="http://schemas.openxmlformats.org/officeDocument/2006/relationships/hyperlink" Target="http://www.csa.caserta.bdp.it/" TargetMode="External"/><Relationship Id="rId41" Type="http://schemas.openxmlformats.org/officeDocument/2006/relationships/hyperlink" Target="mailto:usp.ce@istruzione.it" TargetMode="External"/><Relationship Id="rId42" Type="http://schemas.openxmlformats.org/officeDocument/2006/relationships/hyperlink" Target="http://www.csa.caserta.bdp.it/" TargetMode="External"/><Relationship Id="rId43" Type="http://schemas.openxmlformats.org/officeDocument/2006/relationships/hyperlink" Target="mailto:ceic84500l@istruzione.it" TargetMode="External"/><Relationship Id="rId44" Type="http://schemas.openxmlformats.org/officeDocument/2006/relationships/hyperlink" Target="mailto:okcap@tin.it" TargetMode="External"/><Relationship Id="rId45" Type="http://schemas.openxmlformats.org/officeDocument/2006/relationships/hyperlink" Target="http://www.silioitalico.net/" TargetMode="External"/><Relationship Id="rId46" Type="http://schemas.openxmlformats.org/officeDocument/2006/relationships/hyperlink" Target="mailto:namm601003@istruzione.it" TargetMode="External"/><Relationship Id="rId47" Type="http://schemas.openxmlformats.org/officeDocument/2006/relationships/hyperlink" Target="http://www.silioitalico.net/" TargetMode="External"/><Relationship Id="rId48" Type="http://schemas.openxmlformats.org/officeDocument/2006/relationships/hyperlink" Target="mailto:namm43800x@istruzione.it" TargetMode="External"/><Relationship Id="rId49" Type="http://schemas.openxmlformats.org/officeDocument/2006/relationships/hyperlink" Target="http://www.digilander.liber.it/f_dassisi/indez.htm" TargetMode="External"/><Relationship Id="rId50" Type="http://schemas.openxmlformats.org/officeDocument/2006/relationships/hyperlink" Target="mailto:namm43800x@istruzione.it" TargetMode="External"/><Relationship Id="rId51" Type="http://schemas.openxmlformats.org/officeDocument/2006/relationships/hyperlink" Target="http://www.digilander.liber.it/f_dassisi/indez.htm" TargetMode="External"/><Relationship Id="rId52" Type="http://schemas.openxmlformats.org/officeDocument/2006/relationships/hyperlink" Target="mailto:cts@ipiasannino.itipiapont@tin.it" TargetMode="External"/><Relationship Id="rId53" Type="http://schemas.openxmlformats.org/officeDocument/2006/relationships/hyperlink" Target="http://www.ipiasannino.it/" TargetMode="External"/><Relationship Id="rId54" Type="http://schemas.openxmlformats.org/officeDocument/2006/relationships/hyperlink" Target="mailto:cts@ipiasannino.itipiapont@tin.it" TargetMode="External"/><Relationship Id="rId55" Type="http://schemas.openxmlformats.org/officeDocument/2006/relationships/hyperlink" Target="http://www.ipiasannino.it/" TargetMode="External"/><Relationship Id="rId56" Type="http://schemas.openxmlformats.org/officeDocument/2006/relationships/hyperlink" Target="mailto:namm47600p@istruzione.it" TargetMode="External"/><Relationship Id="rId57" Type="http://schemas.openxmlformats.org/officeDocument/2006/relationships/hyperlink" Target="http://www.scuolamediasalvemini.it/" TargetMode="External"/><Relationship Id="rId58" Type="http://schemas.openxmlformats.org/officeDocument/2006/relationships/hyperlink" Target="mailto:namm47600p@istruzione.it" TargetMode="External"/><Relationship Id="rId59" Type="http://schemas.openxmlformats.org/officeDocument/2006/relationships/hyperlink" Target="http://www.scuolamediasalvemini.it/" TargetMode="External"/><Relationship Id="rId60" Type="http://schemas.openxmlformats.org/officeDocument/2006/relationships/hyperlink" Target="mailto:narc11000e@istruzione.it" TargetMode="External"/><Relationship Id="rId61" Type="http://schemas.openxmlformats.org/officeDocument/2006/relationships/hyperlink" Target="http://www.ipceuropa.it/" TargetMode="External"/><Relationship Id="rId62" Type="http://schemas.openxmlformats.org/officeDocument/2006/relationships/hyperlink" Target="mailto:narc11000e@istruzione.it" TargetMode="External"/><Relationship Id="rId63" Type="http://schemas.openxmlformats.org/officeDocument/2006/relationships/hyperlink" Target="http://www.ipceuropa.it/" TargetMode="External"/><Relationship Id="rId64" Type="http://schemas.openxmlformats.org/officeDocument/2006/relationships/hyperlink" Target="mailto:saee13200t@istruzione.it" TargetMode="External"/><Relationship Id="rId65" Type="http://schemas.openxmlformats.org/officeDocument/2006/relationships/hyperlink" Target="http://www.calcedoniascuola.it/" TargetMode="External"/><Relationship Id="rId66" Type="http://schemas.openxmlformats.org/officeDocument/2006/relationships/hyperlink" Target="mailto:saee13200t@istruzione.it" TargetMode="External"/><Relationship Id="rId67" Type="http://schemas.openxmlformats.org/officeDocument/2006/relationships/hyperlink" Target="http://www.calcedoniascuola.it/" TargetMode="External"/><Relationship Id="rId68" Type="http://schemas.openxmlformats.org/officeDocument/2006/relationships/hyperlink" Target="mailto:samm21600q@istruzione.it" TargetMode="External"/><Relationship Id="rId69" Type="http://schemas.openxmlformats.org/officeDocument/2006/relationships/hyperlink" Target="http://www.baccelli.it/" TargetMode="External"/><Relationship Id="rId70" Type="http://schemas.openxmlformats.org/officeDocument/2006/relationships/hyperlink" Target="mailto:samm21600q@istruzione.it" TargetMode="External"/><Relationship Id="rId71" Type="http://schemas.openxmlformats.org/officeDocument/2006/relationships/hyperlink" Target="http://www.baccelli.it/" TargetMode="External"/><Relationship Id="rId72" Type="http://schemas.openxmlformats.org/officeDocument/2006/relationships/hyperlink" Target="mailto:ctsmarconi@usp.scuole.bo.it" TargetMode="External"/><Relationship Id="rId73" Type="http://schemas.openxmlformats.org/officeDocument/2006/relationships/hyperlink" Target="http://www.usp.scuole.bo.it/cts" TargetMode="External"/><Relationship Id="rId74" Type="http://schemas.openxmlformats.org/officeDocument/2006/relationships/hyperlink" Target="mailto:segreteria@usp.scuole.bo.it" TargetMode="External"/><Relationship Id="rId75" Type="http://schemas.openxmlformats.org/officeDocument/2006/relationships/hyperlink" Target="http://www.usp.scuole.bo.it/cts" TargetMode="External"/><Relationship Id="rId76" Type="http://schemas.openxmlformats.org/officeDocument/2006/relationships/hyperlink" Target="mailto:cdhs@racine.ra.it" TargetMode="External"/><Relationship Id="rId77" Type="http://schemas.openxmlformats.org/officeDocument/2006/relationships/hyperlink" Target="http://www.racine.ra.it/cdhs/" TargetMode="External"/><Relationship Id="rId78" Type="http://schemas.openxmlformats.org/officeDocument/2006/relationships/hyperlink" Target="mailto:dirigenteoriani@racine.ra.it" TargetMode="External"/><Relationship Id="rId79" Type="http://schemas.openxmlformats.org/officeDocument/2006/relationships/hyperlink" Target="mailto:cts.cadeo@alice.it" TargetMode="External"/><Relationship Id="rId80" Type="http://schemas.openxmlformats.org/officeDocument/2006/relationships/hyperlink" Target="http://www.istitutocomprensivocadeo.pc.it/" TargetMode="External"/><Relationship Id="rId81" Type="http://schemas.openxmlformats.org/officeDocument/2006/relationships/hyperlink" Target="mailto:iodi@iodi.it" TargetMode="External"/><Relationship Id="rId82" Type="http://schemas.openxmlformats.org/officeDocument/2006/relationships/hyperlink" Target="http://www.iodi.it/" TargetMode="External"/><Relationship Id="rId83" Type="http://schemas.openxmlformats.org/officeDocument/2006/relationships/hyperlink" Target="mailto:centrodelta1@alice.it" TargetMode="External"/><Relationship Id="rId84" Type="http://schemas.openxmlformats.org/officeDocument/2006/relationships/hyperlink" Target="http://www.comune.fe.it/portomaggiore" TargetMode="External"/><Relationship Id="rId85" Type="http://schemas.openxmlformats.org/officeDocument/2006/relationships/hyperlink" Target="mailto:fetd070005@istruzione.it" TargetMode="External"/><Relationship Id="rId86" Type="http://schemas.openxmlformats.org/officeDocument/2006/relationships/hyperlink" Target="mailto:pnri01000d@istruzione.it" TargetMode="External"/><Relationship Id="rId87" Type="http://schemas.openxmlformats.org/officeDocument/2006/relationships/hyperlink" Target="http://www.ausiliabili.it/" TargetMode="External"/><Relationship Id="rId88" Type="http://schemas.openxmlformats.org/officeDocument/2006/relationships/hyperlink" Target="mailto:pnri01000d@istruzione.it" TargetMode="External"/><Relationship Id="rId89" Type="http://schemas.openxmlformats.org/officeDocument/2006/relationships/hyperlink" Target="http://www.ipsia.pn.it/" TargetMode="External"/><Relationship Id="rId90" Type="http://schemas.openxmlformats.org/officeDocument/2006/relationships/hyperlink" Target="mailto:comprensivo.tavagnacco@tin.it" TargetMode="External"/><Relationship Id="rId91" Type="http://schemas.openxmlformats.org/officeDocument/2006/relationships/hyperlink" Target="http://www.ausiliabili.it/" TargetMode="External"/><Relationship Id="rId92" Type="http://schemas.openxmlformats.org/officeDocument/2006/relationships/hyperlink" Target="mailto:comprensivo.tavagnacco@tin.it" TargetMode="External"/><Relationship Id="rId93" Type="http://schemas.openxmlformats.org/officeDocument/2006/relationships/hyperlink" Target="http://www.ospitiweb.indire.it/ictavagnacco" TargetMode="External"/><Relationship Id="rId94" Type="http://schemas.openxmlformats.org/officeDocument/2006/relationships/hyperlink" Target="mailto:ctsroma@edeamicis.com" TargetMode="External"/><Relationship Id="rId95" Type="http://schemas.openxmlformats.org/officeDocument/2006/relationships/hyperlink" Target="http://www.edeamicis.com/" TargetMode="External"/><Relationship Id="rId96" Type="http://schemas.openxmlformats.org/officeDocument/2006/relationships/hyperlink" Target="mailto:edeamiciat@tin.it" TargetMode="External"/><Relationship Id="rId97" Type="http://schemas.openxmlformats.org/officeDocument/2006/relationships/hyperlink" Target="http://www.edeamicis.com/" TargetMode="External"/><Relationship Id="rId98" Type="http://schemas.openxmlformats.org/officeDocument/2006/relationships/hyperlink" Target="mailto:rmmm109008@istruzione.it" TargetMode="External"/><Relationship Id="rId99" Type="http://schemas.openxmlformats.org/officeDocument/2006/relationships/hyperlink" Target="mailto:rmmm109008@istruzione.it" TargetMode="External"/><Relationship Id="rId100" Type="http://schemas.openxmlformats.org/officeDocument/2006/relationships/hyperlink" Target="mailto:baffi@tiscali.it" TargetMode="External"/><Relationship Id="rId101" Type="http://schemas.openxmlformats.org/officeDocument/2006/relationships/hyperlink" Target="http://www.iispaolobaffi.it/" TargetMode="External"/><Relationship Id="rId102" Type="http://schemas.openxmlformats.org/officeDocument/2006/relationships/hyperlink" Target="mailto:baffi@tiscali.it" TargetMode="External"/><Relationship Id="rId103" Type="http://schemas.openxmlformats.org/officeDocument/2006/relationships/hyperlink" Target="http://www.iispaolobaffi.it/" TargetMode="External"/><Relationship Id="rId104" Type="http://schemas.openxmlformats.org/officeDocument/2006/relationships/hyperlink" Target="mailto:ltee00300a@istruzione.it" TargetMode="External"/><Relationship Id="rId105" Type="http://schemas.openxmlformats.org/officeDocument/2006/relationships/hyperlink" Target="http://www.terzocircolooriolofrezzotti.it/" TargetMode="External"/><Relationship Id="rId106" Type="http://schemas.openxmlformats.org/officeDocument/2006/relationships/hyperlink" Target="mailto:ltee00300a@istruzione.it" TargetMode="External"/><Relationship Id="rId107" Type="http://schemas.openxmlformats.org/officeDocument/2006/relationships/hyperlink" Target="http://www.terzocircolooriolofrezzotti.it/" TargetMode="External"/><Relationship Id="rId108" Type="http://schemas.openxmlformats.org/officeDocument/2006/relationships/hyperlink" Target="mailto:cts@galileo.fr.it" TargetMode="External"/><Relationship Id="rId109" Type="http://schemas.openxmlformats.org/officeDocument/2006/relationships/hyperlink" Target="http://www.galileo.fr.it/" TargetMode="External"/><Relationship Id="rId110" Type="http://schemas.openxmlformats.org/officeDocument/2006/relationships/hyperlink" Target="mailto:ipia@galileo.fr.it" TargetMode="External"/><Relationship Id="rId111" Type="http://schemas.openxmlformats.org/officeDocument/2006/relationships/hyperlink" Target="http://www.galileo.fr.it/" TargetMode="External"/><Relationship Id="rId112" Type="http://schemas.openxmlformats.org/officeDocument/2006/relationships/hyperlink" Target="mailto:anna.corbi.ri@istruzione.it" TargetMode="External"/><Relationship Id="rId113" Type="http://schemas.openxmlformats.org/officeDocument/2006/relationships/hyperlink" Target="mailto:anna.corbi.ri@istruzione.it" TargetMode="External"/><Relationship Id="rId114" Type="http://schemas.openxmlformats.org/officeDocument/2006/relationships/hyperlink" Target="mailto:usp.vt@istruzione.it" TargetMode="External"/><Relationship Id="rId115" Type="http://schemas.openxmlformats.org/officeDocument/2006/relationships/hyperlink" Target="http://www.provveditoratostudiviterbo.it/" TargetMode="External"/><Relationship Id="rId116" Type="http://schemas.openxmlformats.org/officeDocument/2006/relationships/hyperlink" Target="mailto:usp.vt@istruzione.it" TargetMode="External"/><Relationship Id="rId117" Type="http://schemas.openxmlformats.org/officeDocument/2006/relationships/hyperlink" Target="http://www.provveditoratostudiviterbo.it/" TargetMode="External"/><Relationship Id="rId118" Type="http://schemas.openxmlformats.org/officeDocument/2006/relationships/hyperlink" Target="mailto:getd1000n@istruzione.it" TargetMode="External"/><Relationship Id="rId119" Type="http://schemas.openxmlformats.org/officeDocument/2006/relationships/hyperlink" Target="http://www.einaudi.ge.it/" TargetMode="External"/><Relationship Id="rId120" Type="http://schemas.openxmlformats.org/officeDocument/2006/relationships/hyperlink" Target="mailto:getd1000n@istruzione.it" TargetMode="External"/><Relationship Id="rId121" Type="http://schemas.openxmlformats.org/officeDocument/2006/relationships/hyperlink" Target="http://www.einaudi.ge.it/" TargetMode="External"/><Relationship Id="rId122" Type="http://schemas.openxmlformats.org/officeDocument/2006/relationships/hyperlink" Target="mailto:imtd03000a@istruzione.it" TargetMode="External"/><Relationship Id="rId123" Type="http://schemas.openxmlformats.org/officeDocument/2006/relationships/hyperlink" Target="http://www.ruffini.ord/" TargetMode="External"/><Relationship Id="rId124" Type="http://schemas.openxmlformats.org/officeDocument/2006/relationships/hyperlink" Target="mailto:ctsalfieri@gmail.com" TargetMode="External"/><Relationship Id="rId125" Type="http://schemas.openxmlformats.org/officeDocument/2006/relationships/hyperlink" Target="http://www.alfierimazzini.it/" TargetMode="External"/><Relationship Id="rId126" Type="http://schemas.openxmlformats.org/officeDocument/2006/relationships/hyperlink" Target="mailto:ctsalfieri@gmail.com" TargetMode="External"/><Relationship Id="rId127" Type="http://schemas.openxmlformats.org/officeDocument/2006/relationships/hyperlink" Target="http://www.alfierimazzini.it/" TargetMode="External"/><Relationship Id="rId128" Type="http://schemas.openxmlformats.org/officeDocument/2006/relationships/hyperlink" Target="mailto:equipeconsulenza@scuoleverdellino.it" TargetMode="External"/><Relationship Id="rId129" Type="http://schemas.openxmlformats.org/officeDocument/2006/relationships/hyperlink" Target="http://www.scuoleverdellino.it/" TargetMode="External"/><Relationship Id="rId130" Type="http://schemas.openxmlformats.org/officeDocument/2006/relationships/hyperlink" Target="mailto:equipeconsulenza@scuoleverdellino.it" TargetMode="External"/><Relationship Id="rId131" Type="http://schemas.openxmlformats.org/officeDocument/2006/relationships/hyperlink" Target="http://www.scuoleverdellino.it/" TargetMode="External"/><Relationship Id="rId132" Type="http://schemas.openxmlformats.org/officeDocument/2006/relationships/hyperlink" Target="mailto:info@ctrhbrescia.it" TargetMode="External"/><Relationship Id="rId133" Type="http://schemas.openxmlformats.org/officeDocument/2006/relationships/hyperlink" Target="http://www.ctrhbrescia.it/" TargetMode="External"/><Relationship Id="rId134" Type="http://schemas.openxmlformats.org/officeDocument/2006/relationships/hyperlink" Target="mailto:ddmanzon@provincia.brescia.it" TargetMode="External"/><Relationship Id="rId135" Type="http://schemas.openxmlformats.org/officeDocument/2006/relationships/hyperlink" Target="http://www.rbs.provincia.brescia.it/comprensivo2" TargetMode="External"/><Relationship Id="rId136" Type="http://schemas.openxmlformats.org/officeDocument/2006/relationships/hyperlink" Target="mailto:ctshandicap@gmail.com" TargetMode="External"/><Relationship Id="rId137" Type="http://schemas.openxmlformats.org/officeDocument/2006/relationships/hyperlink" Target="mailto:segreteriafoscolo@scuolamediafoscolo.191.it" TargetMode="External"/><Relationship Id="rId138" Type="http://schemas.openxmlformats.org/officeDocument/2006/relationships/hyperlink" Target="mailto:info@polohandicap.it" TargetMode="External"/><Relationship Id="rId139" Type="http://schemas.openxmlformats.org/officeDocument/2006/relationships/hyperlink" Target="http://www.polohandicap.it/" TargetMode="External"/><Relationship Id="rId140" Type="http://schemas.openxmlformats.org/officeDocument/2006/relationships/hyperlink" Target="mailto:info@polohandicap.it" TargetMode="External"/><Relationship Id="rId141" Type="http://schemas.openxmlformats.org/officeDocument/2006/relationships/hyperlink" Target="http://www.polohandicap.it/" TargetMode="External"/><Relationship Id="rId142" Type="http://schemas.openxmlformats.org/officeDocument/2006/relationships/hyperlink" Target="mailto:dirigenteliceo@grassilecco.it" TargetMode="External"/><Relationship Id="rId143" Type="http://schemas.openxmlformats.org/officeDocument/2006/relationships/hyperlink" Target="http://www.crthandicap.it/" TargetMode="External"/><Relationship Id="rId144" Type="http://schemas.openxmlformats.org/officeDocument/2006/relationships/hyperlink" Target="mailto:dirigenteliceo@grassilecco.it" TargetMode="External"/><Relationship Id="rId145" Type="http://schemas.openxmlformats.org/officeDocument/2006/relationships/hyperlink" Target="http://www.crthandicap.it/" TargetMode="External"/><Relationship Id="rId146" Type="http://schemas.openxmlformats.org/officeDocument/2006/relationships/hyperlink" Target="mailto:loditerzocircolo@libero.it" TargetMode="External"/><Relationship Id="rId147" Type="http://schemas.openxmlformats.org/officeDocument/2006/relationships/hyperlink" Target="http://www.csa-lodi.it/" TargetMode="External"/><Relationship Id="rId148" Type="http://schemas.openxmlformats.org/officeDocument/2006/relationships/hyperlink" Target="mailto:loditerzocircolo@libero.it" TargetMode="External"/><Relationship Id="rId149" Type="http://schemas.openxmlformats.org/officeDocument/2006/relationships/hyperlink" Target="http://www.csa-lodi.it/" TargetMode="External"/><Relationship Id="rId150" Type="http://schemas.openxmlformats.org/officeDocument/2006/relationships/hyperlink" Target="mailto:sangiorgioic@virgilio.it" TargetMode="External"/><Relationship Id="rId151" Type="http://schemas.openxmlformats.org/officeDocument/2006/relationships/hyperlink" Target="http://www.icsangiorgio.mn.it/" TargetMode="External"/><Relationship Id="rId152" Type="http://schemas.openxmlformats.org/officeDocument/2006/relationships/hyperlink" Target="mailto:sangiorgioic@virgilio.it" TargetMode="External"/><Relationship Id="rId153" Type="http://schemas.openxmlformats.org/officeDocument/2006/relationships/hyperlink" Target="http://www.icsangiorgio.mn.it/" TargetMode="External"/><Relationship Id="rId154" Type="http://schemas.openxmlformats.org/officeDocument/2006/relationships/hyperlink" Target="mailto:segreteriaonline@marconi.it" TargetMode="External"/><Relationship Id="rId155" Type="http://schemas.openxmlformats.org/officeDocument/2006/relationships/hyperlink" Target="http://www.marconionline.it/" TargetMode="External"/><Relationship Id="rId156" Type="http://schemas.openxmlformats.org/officeDocument/2006/relationships/hyperlink" Target="mailto:segreteriaonline@marconi.it" TargetMode="External"/><Relationship Id="rId157" Type="http://schemas.openxmlformats.org/officeDocument/2006/relationships/hyperlink" Target="http://www.marconionline.it/" TargetMode="External"/><Relationship Id="rId158" Type="http://schemas.openxmlformats.org/officeDocument/2006/relationships/hyperlink" Target="mailto:koine.monza@tiscali.it" TargetMode="External"/><Relationship Id="rId159" Type="http://schemas.openxmlformats.org/officeDocument/2006/relationships/hyperlink" Target="http://www.brianzasnodohandicap.it/" TargetMode="External"/><Relationship Id="rId160" Type="http://schemas.openxmlformats.org/officeDocument/2006/relationships/hyperlink" Target="mailto:koine.monza@tiscali.it" TargetMode="External"/><Relationship Id="rId161" Type="http://schemas.openxmlformats.org/officeDocument/2006/relationships/hyperlink" Target="http://www.brianzasnodohandicap.it/" TargetMode="External"/><Relationship Id="rId162" Type="http://schemas.openxmlformats.org/officeDocument/2006/relationships/hyperlink" Target="mailto:direzionetrepv@virgilio.it" TargetMode="External"/><Relationship Id="rId163" Type="http://schemas.openxmlformats.org/officeDocument/2006/relationships/hyperlink" Target="http://www.pavia3.it/" TargetMode="External"/><Relationship Id="rId164" Type="http://schemas.openxmlformats.org/officeDocument/2006/relationships/hyperlink" Target="mailto:direzionetrepv@virgilio.it" TargetMode="External"/><Relationship Id="rId165" Type="http://schemas.openxmlformats.org/officeDocument/2006/relationships/hyperlink" Target="http://www.pavia3.it/" TargetMode="External"/><Relationship Id="rId166" Type="http://schemas.openxmlformats.org/officeDocument/2006/relationships/hyperlink" Target="mailto:info@lenaperpenti.it" TargetMode="External"/><Relationship Id="rId167" Type="http://schemas.openxmlformats.org/officeDocument/2006/relationships/hyperlink" Target="http://www.lenaperpenti.it/" TargetMode="External"/><Relationship Id="rId168" Type="http://schemas.openxmlformats.org/officeDocument/2006/relationships/hyperlink" Target="mailto:info@lenaperpenti.it" TargetMode="External"/><Relationship Id="rId169" Type="http://schemas.openxmlformats.org/officeDocument/2006/relationships/hyperlink" Target="http://www.lenaperpenti.it/" TargetMode="External"/><Relationship Id="rId170" Type="http://schemas.openxmlformats.org/officeDocument/2006/relationships/hyperlink" Target="mailto:luigi.macchi@scuolavedano.itscuolavo@libero.it" TargetMode="External"/><Relationship Id="rId171" Type="http://schemas.openxmlformats.org/officeDocument/2006/relationships/hyperlink" Target="mailto:luigi.macchi@scuolavedano.itscuolavo@libero.it" TargetMode="External"/><Relationship Id="rId172" Type="http://schemas.openxmlformats.org/officeDocument/2006/relationships/hyperlink" Target="mailto:cti_an@icfalconaracentro.it" TargetMode="External"/><Relationship Id="rId173" Type="http://schemas.openxmlformats.org/officeDocument/2006/relationships/hyperlink" Target="mailto:info@icfalconaracentro.it" TargetMode="External"/><Relationship Id="rId174" Type="http://schemas.openxmlformats.org/officeDocument/2006/relationships/hyperlink" Target="http://www.icfalconaracentro.it/" TargetMode="External"/><Relationship Id="rId175" Type="http://schemas.openxmlformats.org/officeDocument/2006/relationships/hyperlink" Target="mailto:retecrh.org@tiscali.it" TargetMode="External"/><Relationship Id="rId176" Type="http://schemas.openxmlformats.org/officeDocument/2006/relationships/hyperlink" Target="http://www.retecrh.org/" TargetMode="External"/><Relationship Id="rId177" Type="http://schemas.openxmlformats.org/officeDocument/2006/relationships/hyperlink" Target="mailto:retecrh.org@tiscali.it" TargetMode="External"/><Relationship Id="rId178" Type="http://schemas.openxmlformats.org/officeDocument/2006/relationships/hyperlink" Target="http://www.ipia.it/" TargetMode="External"/><Relationship Id="rId179" Type="http://schemas.openxmlformats.org/officeDocument/2006/relationships/hyperlink" Target="mailto:cdh.macerata@mercurio.it" TargetMode="External"/><Relationship Id="rId180" Type="http://schemas.openxmlformats.org/officeDocument/2006/relationships/hyperlink" Target="http://www.cdh.mercurio.it/" TargetMode="External"/><Relationship Id="rId181" Type="http://schemas.openxmlformats.org/officeDocument/2006/relationships/hyperlink" Target="mailto:cdh.macerata@mercurio.it" TargetMode="External"/><Relationship Id="rId182" Type="http://schemas.openxmlformats.org/officeDocument/2006/relationships/hyperlink" Target="http://www.cdh.mercurio.it/" TargetMode="External"/><Relationship Id="rId183" Type="http://schemas.openxmlformats.org/officeDocument/2006/relationships/hyperlink" Target="mailto:postmaster@ctifano.it" TargetMode="External"/><Relationship Id="rId184" Type="http://schemas.openxmlformats.org/officeDocument/2006/relationships/hyperlink" Target="http://www.ctifano.it/" TargetMode="External"/><Relationship Id="rId185" Type="http://schemas.openxmlformats.org/officeDocument/2006/relationships/hyperlink" Target="mailto:sm.gandiglio.fano@provincia.ps.it" TargetMode="External"/><Relationship Id="rId186" Type="http://schemas.openxmlformats.org/officeDocument/2006/relationships/hyperlink" Target="http://www.ctifano.it/" TargetMode="External"/><Relationship Id="rId187" Type="http://schemas.openxmlformats.org/officeDocument/2006/relationships/hyperlink" Target="mailto:cbee002001@istruzione.it" TargetMode="External"/><Relationship Id="rId188" Type="http://schemas.openxmlformats.org/officeDocument/2006/relationships/hyperlink" Target="mailto:cbee002001@istruzione.it" TargetMode="External"/><Relationship Id="rId189" Type="http://schemas.openxmlformats.org/officeDocument/2006/relationships/hyperlink" Target="mailto:ovadamed@mediacomm.it" TargetMode="External"/><Relationship Id="rId190" Type="http://schemas.openxmlformats.org/officeDocument/2006/relationships/hyperlink" Target="http://www.scuolaovada.it/" TargetMode="External"/><Relationship Id="rId191" Type="http://schemas.openxmlformats.org/officeDocument/2006/relationships/hyperlink" Target="mailto:ovadamed@mediacomm.it" TargetMode="External"/><Relationship Id="rId192" Type="http://schemas.openxmlformats.org/officeDocument/2006/relationships/hyperlink" Target="http://www.scuolaovada.it/" TargetMode="External"/><Relationship Id="rId193" Type="http://schemas.openxmlformats.org/officeDocument/2006/relationships/hyperlink" Target="mailto:segreteria.ipsia.castigliano.asti@scuole.piemonte.it" TargetMode="External"/><Relationship Id="rId194" Type="http://schemas.openxmlformats.org/officeDocument/2006/relationships/hyperlink" Target="mailto:segreteria.ipsia.castigliano.asti@scuole.piemonte.it" TargetMode="External"/><Relationship Id="rId195" Type="http://schemas.openxmlformats.org/officeDocument/2006/relationships/hyperlink" Target="mailto:infoce@itis.biella.it" TargetMode="External"/><Relationship Id="rId196" Type="http://schemas.openxmlformats.org/officeDocument/2006/relationships/hyperlink" Target="http://www.itis.biella.it/" TargetMode="External"/><Relationship Id="rId197" Type="http://schemas.openxmlformats.org/officeDocument/2006/relationships/hyperlink" Target="mailto:infoce@itis.biella.it" TargetMode="External"/><Relationship Id="rId198" Type="http://schemas.openxmlformats.org/officeDocument/2006/relationships/hyperlink" Target="http://www.itis.biella.it/" TargetMode="External"/><Relationship Id="rId199" Type="http://schemas.openxmlformats.org/officeDocument/2006/relationships/hyperlink" Target="mailto:centrontdcuneo@libero.it" TargetMode="External"/><Relationship Id="rId200" Type="http://schemas.openxmlformats.org/officeDocument/2006/relationships/hyperlink" Target="http://www.grandiscuneo.it/" TargetMode="External"/><Relationship Id="rId201" Type="http://schemas.openxmlformats.org/officeDocument/2006/relationships/hyperlink" Target="mailto:centrontdcuneo@libero.it" TargetMode="External"/><Relationship Id="rId202" Type="http://schemas.openxmlformats.org/officeDocument/2006/relationships/hyperlink" Target="http://www.grandiscuneo.it/" TargetMode="External"/><Relationship Id="rId203" Type="http://schemas.openxmlformats.org/officeDocument/2006/relationships/hyperlink" Target="mailto:utsh@fausernet.novara.it" TargetMode="External"/><Relationship Id="rId204" Type="http://schemas.openxmlformats.org/officeDocument/2006/relationships/hyperlink" Target="http://www.fausernet.novara.it/~smpremud/Uni/utsh" TargetMode="External"/><Relationship Id="rId205" Type="http://schemas.openxmlformats.org/officeDocument/2006/relationships/hyperlink" Target="mailto:nomm018006@istruzione.it" TargetMode="External"/><Relationship Id="rId206" Type="http://schemas.openxmlformats.org/officeDocument/2006/relationships/hyperlink" Target="http://www.fausernet.novara.it/~smpremud" TargetMode="External"/><Relationship Id="rId207" Type="http://schemas.openxmlformats.org/officeDocument/2006/relationships/hyperlink" Target="mailto:ctstorino@itcarduino.it" TargetMode="External"/><Relationship Id="rId208" Type="http://schemas.openxmlformats.org/officeDocument/2006/relationships/hyperlink" Target="http://www.necessitaeducativespeciali.it/" TargetMode="External"/><Relationship Id="rId209" Type="http://schemas.openxmlformats.org/officeDocument/2006/relationships/hyperlink" Target="mailto:segreteria@itcarduino.itutsnes@itcarduino.it" TargetMode="External"/><Relationship Id="rId210" Type="http://schemas.openxmlformats.org/officeDocument/2006/relationships/hyperlink" Target="http://www.itcarduino.it/" TargetMode="External"/><Relationship Id="rId211" Type="http://schemas.openxmlformats.org/officeDocument/2006/relationships/hyperlink" Target="mailto:hcentrovco@scuolapiancavallo.it" TargetMode="External"/><Relationship Id="rId212" Type="http://schemas.openxmlformats.org/officeDocument/2006/relationships/hyperlink" Target="mailto:vbmm012007@istruzione.it" TargetMode="External"/><Relationship Id="rId213" Type="http://schemas.openxmlformats.org/officeDocument/2006/relationships/hyperlink" Target="http://www.scuolapiancavallo.it/" TargetMode="External"/><Relationship Id="rId214" Type="http://schemas.openxmlformats.org/officeDocument/2006/relationships/hyperlink" Target="mailto:tec_ha@didattica-vc.it" TargetMode="External"/><Relationship Id="rId215" Type="http://schemas.openxmlformats.org/officeDocument/2006/relationships/hyperlink" Target="http://www.didattica-vc.it/tec_ha" TargetMode="External"/><Relationship Id="rId216" Type="http://schemas.openxmlformats.org/officeDocument/2006/relationships/hyperlink" Target="mailto:tec_ha@didattica-vc.it" TargetMode="External"/><Relationship Id="rId217" Type="http://schemas.openxmlformats.org/officeDocument/2006/relationships/hyperlink" Target="http://www.didattica-vc.it/tec_ha" TargetMode="External"/><Relationship Id="rId218" Type="http://schemas.openxmlformats.org/officeDocument/2006/relationships/hyperlink" Target="mailto:agnscura@tin.it" TargetMode="External"/><Relationship Id="rId219" Type="http://schemas.openxmlformats.org/officeDocument/2006/relationships/hyperlink" Target="mailto:bari08000b@istruzione.it" TargetMode="External"/><Relationship Id="rId220" Type="http://schemas.openxmlformats.org/officeDocument/2006/relationships/hyperlink" Target="mailto:dirigente@imbriani.it" TargetMode="External"/><Relationship Id="rId221" Type="http://schemas.openxmlformats.org/officeDocument/2006/relationships/hyperlink" Target="http://www.imbriani.it/" TargetMode="External"/><Relationship Id="rId222" Type="http://schemas.openxmlformats.org/officeDocument/2006/relationships/hyperlink" Target="mailto:dirigente@imbriani.it" TargetMode="External"/><Relationship Id="rId223" Type="http://schemas.openxmlformats.org/officeDocument/2006/relationships/hyperlink" Target="http://www.imbriani.it/" TargetMode="External"/><Relationship Id="rId224" Type="http://schemas.openxmlformats.org/officeDocument/2006/relationships/hyperlink" Target="mailto:brrfo10008@istruzione.it" TargetMode="External"/><Relationship Id="rId225" Type="http://schemas.openxmlformats.org/officeDocument/2006/relationships/hyperlink" Target="http://www.morvillo-br.it/" TargetMode="External"/><Relationship Id="rId226" Type="http://schemas.openxmlformats.org/officeDocument/2006/relationships/hyperlink" Target="mailto:brrfo10008@istruzione.it" TargetMode="External"/><Relationship Id="rId227" Type="http://schemas.openxmlformats.org/officeDocument/2006/relationships/hyperlink" Target="http://www.morvillo-br.it/" TargetMode="External"/><Relationship Id="rId228" Type="http://schemas.openxmlformats.org/officeDocument/2006/relationships/hyperlink" Target="mailto:segreteria@itgmasi.it" TargetMode="External"/><Relationship Id="rId229" Type="http://schemas.openxmlformats.org/officeDocument/2006/relationships/hyperlink" Target="http://www.itgmasi.it/" TargetMode="External"/><Relationship Id="rId230" Type="http://schemas.openxmlformats.org/officeDocument/2006/relationships/hyperlink" Target="mailto:segreteria@itgmasi.it" TargetMode="External"/><Relationship Id="rId231" Type="http://schemas.openxmlformats.org/officeDocument/2006/relationships/hyperlink" Target="http://www.itgmasi.it/" TargetMode="External"/><Relationship Id="rId232" Type="http://schemas.openxmlformats.org/officeDocument/2006/relationships/hyperlink" Target="mailto:cts@itasdeledda.le.it" TargetMode="External"/><Relationship Id="rId233" Type="http://schemas.openxmlformats.org/officeDocument/2006/relationships/hyperlink" Target="mailto:gddeledda@itasdeledda.le.it" TargetMode="External"/><Relationship Id="rId234" Type="http://schemas.openxmlformats.org/officeDocument/2006/relationships/hyperlink" Target="http://www.itasdeledda.le.it/" TargetMode="External"/><Relationship Id="rId235" Type="http://schemas.openxmlformats.org/officeDocument/2006/relationships/hyperlink" Target="mailto:taee011001@istruzione.itscuola11@undicesimocircolo.it" TargetMode="External"/><Relationship Id="rId236" Type="http://schemas.openxmlformats.org/officeDocument/2006/relationships/hyperlink" Target="http://www.undicesimocircolo.it/" TargetMode="External"/><Relationship Id="rId237" Type="http://schemas.openxmlformats.org/officeDocument/2006/relationships/hyperlink" Target="mailto:taee011001@istruzione.itscuola11@undicesimocircolo.it" TargetMode="External"/><Relationship Id="rId238" Type="http://schemas.openxmlformats.org/officeDocument/2006/relationships/hyperlink" Target="http://www.undicesimocircolo.it/" TargetMode="External"/><Relationship Id="rId239" Type="http://schemas.openxmlformats.org/officeDocument/2006/relationships/hyperlink" Target="mailto:giuseppe.fara.ss@istruzione.it" TargetMode="External"/><Relationship Id="rId240" Type="http://schemas.openxmlformats.org/officeDocument/2006/relationships/hyperlink" Target="mailto:sstl01000b@istruzione.it" TargetMode="External"/><Relationship Id="rId241" Type="http://schemas.openxmlformats.org/officeDocument/2006/relationships/hyperlink" Target="http://www.itg.sassari.it/" TargetMode="External"/><Relationship Id="rId242" Type="http://schemas.openxmlformats.org/officeDocument/2006/relationships/hyperlink" Target="mailto:agrarioelmas@agrarioelmas.it" TargetMode="External"/><Relationship Id="rId243" Type="http://schemas.openxmlformats.org/officeDocument/2006/relationships/hyperlink" Target="http://www.agrarioelmas.it/" TargetMode="External"/><Relationship Id="rId244" Type="http://schemas.openxmlformats.org/officeDocument/2006/relationships/hyperlink" Target="mailto:agrarioelmas@agrarioelmas.it" TargetMode="External"/><Relationship Id="rId245" Type="http://schemas.openxmlformats.org/officeDocument/2006/relationships/hyperlink" Target="http://www.agrarioelmas.it/" TargetMode="External"/><Relationship Id="rId246" Type="http://schemas.openxmlformats.org/officeDocument/2006/relationships/hyperlink" Target="mailto:provvaglistudi@tiscali.it" TargetMode="External"/><Relationship Id="rId247" Type="http://schemas.openxmlformats.org/officeDocument/2006/relationships/hyperlink" Target="http://www.csanuoro.it/" TargetMode="External"/><Relationship Id="rId248" Type="http://schemas.openxmlformats.org/officeDocument/2006/relationships/hyperlink" Target="mailto:nutl0100g@istruzione.it" TargetMode="External"/><Relationship Id="rId249" Type="http://schemas.openxmlformats.org/officeDocument/2006/relationships/hyperlink" Target="http://www.ciusa.it/" TargetMode="External"/><Relationship Id="rId250" Type="http://schemas.openxmlformats.org/officeDocument/2006/relationships/hyperlink" Target="mailto:info@centrovictor.it" TargetMode="External"/><Relationship Id="rId251" Type="http://schemas.openxmlformats.org/officeDocument/2006/relationships/hyperlink" Target="http://www.centrovictor.it/" TargetMode="External"/><Relationship Id="rId252" Type="http://schemas.openxmlformats.org/officeDocument/2006/relationships/hyperlink" Target="mailto:mediaeleonora@tiscali.it" TargetMode="External"/><Relationship Id="rId253" Type="http://schemas.openxmlformats.org/officeDocument/2006/relationships/hyperlink" Target="http://www.centrovictor.it/" TargetMode="External"/><Relationship Id="rId254" Type="http://schemas.openxmlformats.org/officeDocument/2006/relationships/hyperlink" Target="mailto:ctrhfriscia@libero.it" TargetMode="External"/><Relationship Id="rId255" Type="http://schemas.openxmlformats.org/officeDocument/2006/relationships/hyperlink" Target="http://www.ipcfriscia.it/" TargetMode="External"/><Relationship Id="rId256" Type="http://schemas.openxmlformats.org/officeDocument/2006/relationships/hyperlink" Target="mailto:agrc03000t@istruzione.it" TargetMode="External"/><Relationship Id="rId257" Type="http://schemas.openxmlformats.org/officeDocument/2006/relationships/hyperlink" Target="http://www.ipcfriscia.it/" TargetMode="External"/><Relationship Id="rId258" Type="http://schemas.openxmlformats.org/officeDocument/2006/relationships/hyperlink" Target="mailto:clmm00500c@istruzione.it" TargetMode="External"/><Relationship Id="rId259" Type="http://schemas.openxmlformats.org/officeDocument/2006/relationships/hyperlink" Target="http://www.centroservizihandicap.it/" TargetMode="External"/><Relationship Id="rId260" Type="http://schemas.openxmlformats.org/officeDocument/2006/relationships/hyperlink" Target="mailto:clmm00500c@istruzione.it" TargetMode="External"/><Relationship Id="rId261" Type="http://schemas.openxmlformats.org/officeDocument/2006/relationships/hyperlink" Target="http://www.centroservizihandicap.it/" TargetMode="External"/><Relationship Id="rId262" Type="http://schemas.openxmlformats.org/officeDocument/2006/relationships/hyperlink" Target="mailto:ctmm08400e@istruzione.it" TargetMode="External"/><Relationship Id="rId263" Type="http://schemas.openxmlformats.org/officeDocument/2006/relationships/hyperlink" Target="http://www.smsmacherone.it/" TargetMode="External"/><Relationship Id="rId264" Type="http://schemas.openxmlformats.org/officeDocument/2006/relationships/hyperlink" Target="mailto:ctmm08400e@istruzione.it" TargetMode="External"/><Relationship Id="rId265" Type="http://schemas.openxmlformats.org/officeDocument/2006/relationships/hyperlink" Target="http://www.smsmacherone.it/" TargetMode="External"/><Relationship Id="rId266" Type="http://schemas.openxmlformats.org/officeDocument/2006/relationships/hyperlink" Target="mailto:ipanto@tin.itcentroservizi@ctrhantonello.it" TargetMode="External"/><Relationship Id="rId267" Type="http://schemas.openxmlformats.org/officeDocument/2006/relationships/hyperlink" Target="http://www.antonelli.messina.it/" TargetMode="External"/><Relationship Id="rId268" Type="http://schemas.openxmlformats.org/officeDocument/2006/relationships/hyperlink" Target="mailto:ipanto@tin.itcentroservizi@ctrhantonello.it" TargetMode="External"/><Relationship Id="rId269" Type="http://schemas.openxmlformats.org/officeDocument/2006/relationships/hyperlink" Target="http://www.antonelli.messina.it/" TargetMode="External"/><Relationship Id="rId270" Type="http://schemas.openxmlformats.org/officeDocument/2006/relationships/hyperlink" Target="mailto:paee03000q@istruzione.it" TargetMode="External"/><Relationship Id="rId271" Type="http://schemas.openxmlformats.org/officeDocument/2006/relationships/hyperlink" Target="mailto:paee03000q@istruzione.it" TargetMode="External"/><Relationship Id="rId272" Type="http://schemas.openxmlformats.org/officeDocument/2006/relationships/hyperlink" Target="mailto:pamm10700e@istruzione.it" TargetMode="External"/><Relationship Id="rId273" Type="http://schemas.openxmlformats.org/officeDocument/2006/relationships/hyperlink" Target="mailto:pamm10700e@istruzione.it" TargetMode="External"/><Relationship Id="rId274" Type="http://schemas.openxmlformats.org/officeDocument/2006/relationships/hyperlink" Target="mailto:info@anchenoi.it" TargetMode="External"/><Relationship Id="rId275" Type="http://schemas.openxmlformats.org/officeDocument/2006/relationships/hyperlink" Target="http://www.anchenoi.it/" TargetMode="External"/><Relationship Id="rId276" Type="http://schemas.openxmlformats.org/officeDocument/2006/relationships/hyperlink" Target="mailto:scuolabattisti@scuolabattisti.it" TargetMode="External"/><Relationship Id="rId277" Type="http://schemas.openxmlformats.org/officeDocument/2006/relationships/hyperlink" Target="http://www.anchenoi.it/" TargetMode="External"/><Relationship Id="rId278" Type="http://schemas.openxmlformats.org/officeDocument/2006/relationships/hyperlink" Target="mailto:archimede13@tin.it" TargetMode="External"/><Relationship Id="rId279" Type="http://schemas.openxmlformats.org/officeDocument/2006/relationships/hyperlink" Target="mailto:archimede13@tin.it" TargetMode="External"/><Relationship Id="rId280" Type="http://schemas.openxmlformats.org/officeDocument/2006/relationships/hyperlink" Target="mailto:scuolamediapappalardo@tin.it" TargetMode="External"/><Relationship Id="rId281" Type="http://schemas.openxmlformats.org/officeDocument/2006/relationships/hyperlink" Target="http://www.efebo.org/cts" TargetMode="External"/><Relationship Id="rId282" Type="http://schemas.openxmlformats.org/officeDocument/2006/relationships/hyperlink" Target="mailto:scuolamediapappalardo@tin.it" TargetMode="External"/><Relationship Id="rId283" Type="http://schemas.openxmlformats.org/officeDocument/2006/relationships/hyperlink" Target="http://www.efebo.org/cts" TargetMode="External"/><Relationship Id="rId284" Type="http://schemas.openxmlformats.org/officeDocument/2006/relationships/hyperlink" Target="mailto:centrorisorseausili@comune.empoli.fi.it" TargetMode="External"/><Relationship Id="rId285" Type="http://schemas.openxmlformats.org/officeDocument/2006/relationships/hyperlink" Target="http://www.centrorisorseausili.it/" TargetMode="External"/><Relationship Id="rId286" Type="http://schemas.openxmlformats.org/officeDocument/2006/relationships/hyperlink" Target="mailto:dirdidattica1empoli@virgilio.it" TargetMode="External"/><Relationship Id="rId287" Type="http://schemas.openxmlformats.org/officeDocument/2006/relationships/hyperlink" Target="mailto:lips030007@istruzione.it" TargetMode="External"/><Relationship Id="rId288" Type="http://schemas.openxmlformats.org/officeDocument/2006/relationships/hyperlink" Target="http://www.liceocecioni.org/" TargetMode="External"/><Relationship Id="rId289" Type="http://schemas.openxmlformats.org/officeDocument/2006/relationships/hyperlink" Target="mailto:lips030007@istruzione.it" TargetMode="External"/><Relationship Id="rId290" Type="http://schemas.openxmlformats.org/officeDocument/2006/relationships/hyperlink" Target="http://www.liceocecioni.org/" TargetMode="External"/><Relationship Id="rId291" Type="http://schemas.openxmlformats.org/officeDocument/2006/relationships/hyperlink" Target="mailto:centroausilidonmilani@virgilio.it" TargetMode="External"/><Relationship Id="rId292" Type="http://schemas.openxmlformats.org/officeDocument/2006/relationships/hyperlink" Target="mailto:donmilanimassa@scuolaitalia.net" TargetMode="External"/><Relationship Id="rId293" Type="http://schemas.openxmlformats.org/officeDocument/2006/relationships/hyperlink" Target="mailto:usp.si@istruzione.it" TargetMode="External"/><Relationship Id="rId294" Type="http://schemas.openxmlformats.org/officeDocument/2006/relationships/hyperlink" Target="http://www.edusp.it/" TargetMode="External"/><Relationship Id="rId295" Type="http://schemas.openxmlformats.org/officeDocument/2006/relationships/hyperlink" Target="mailto:usp.si@istruzione.it" TargetMode="External"/><Relationship Id="rId296" Type="http://schemas.openxmlformats.org/officeDocument/2006/relationships/hyperlink" Target="mailto:cts@itaspg.it" TargetMode="External"/><Relationship Id="rId297" Type="http://schemas.openxmlformats.org/officeDocument/2006/relationships/hyperlink" Target="mailto:cts@itaspg.it" TargetMode="External"/><Relationship Id="rId298" Type="http://schemas.openxmlformats.org/officeDocument/2006/relationships/hyperlink" Target="mailto:cts@ipcavallotti.it" TargetMode="External"/><Relationship Id="rId299" Type="http://schemas.openxmlformats.org/officeDocument/2006/relationships/hyperlink" Target="mailto:info@ipcavallotti.it" TargetMode="External"/><Relationship Id="rId300" Type="http://schemas.openxmlformats.org/officeDocument/2006/relationships/hyperlink" Target="mailto:tree00400x@istruzione.it" TargetMode="External"/><Relationship Id="rId301" Type="http://schemas.openxmlformats.org/officeDocument/2006/relationships/hyperlink" Target="mailto:tree00400x@istruzione.it" TargetMode="External"/><Relationship Id="rId302" Type="http://schemas.openxmlformats.org/officeDocument/2006/relationships/hyperlink" Target="mailto:centrorisorse@belluno1circolo.it" TargetMode="External"/><Relationship Id="rId303" Type="http://schemas.openxmlformats.org/officeDocument/2006/relationships/hyperlink" Target="mailto:blee001009@istruzione.it" TargetMode="External"/><Relationship Id="rId304" Type="http://schemas.openxmlformats.org/officeDocument/2006/relationships/hyperlink" Target="mailto:dari@provincia.padova.it" TargetMode="External"/><Relationship Id="rId305" Type="http://schemas.openxmlformats.org/officeDocument/2006/relationships/hyperlink" Target="http://www.provincia.padova.it/provveditorato/centrodari/dar.htm" TargetMode="External"/><Relationship Id="rId306" Type="http://schemas.openxmlformats.org/officeDocument/2006/relationships/hyperlink" Target="mailto:dari@provincia.padova.it" TargetMode="External"/><Relationship Id="rId307" Type="http://schemas.openxmlformats.org/officeDocument/2006/relationships/hyperlink" Target="mailto:info@istitutocomprensivobadiapolesine.it" TargetMode="External"/><Relationship Id="rId308" Type="http://schemas.openxmlformats.org/officeDocument/2006/relationships/hyperlink" Target="http://www.istitutocomprensivobadiapolesine.it/" TargetMode="External"/><Relationship Id="rId309" Type="http://schemas.openxmlformats.org/officeDocument/2006/relationships/hyperlink" Target="mailto:dfazzel@totidalmonte.net" TargetMode="External"/><Relationship Id="rId310" Type="http://schemas.openxmlformats.org/officeDocument/2006/relationships/hyperlink" Target="http://www.totidalmonte.net/" TargetMode="External"/><Relationship Id="rId311" Type="http://schemas.openxmlformats.org/officeDocument/2006/relationships/hyperlink" Target="mailto:dfazzel@totidalmonte.net" TargetMode="External"/><Relationship Id="rId312" Type="http://schemas.openxmlformats.org/officeDocument/2006/relationships/hyperlink" Target="http://www.totidalmonte.net/" TargetMode="External"/><Relationship Id="rId313" Type="http://schemas.openxmlformats.org/officeDocument/2006/relationships/hyperlink" Target="mailto:vemm04300p@isruzione.it" TargetMode="External"/><Relationship Id="rId314" Type="http://schemas.openxmlformats.org/officeDocument/2006/relationships/hyperlink" Target="http://www.ctirivierabrenta.it/" TargetMode="External"/><Relationship Id="rId315" Type="http://schemas.openxmlformats.org/officeDocument/2006/relationships/hyperlink" Target="mailto:vemm04300p@isruzione.it" TargetMode="External"/><Relationship Id="rId316" Type="http://schemas.openxmlformats.org/officeDocument/2006/relationships/hyperlink" Target="http://www.ctirivierabrenta.it/" TargetMode="External"/><Relationship Id="rId317" Type="http://schemas.openxmlformats.org/officeDocument/2006/relationships/hyperlink" Target="mailto:cts@istruzioneverona.it" TargetMode="External"/><Relationship Id="rId318" Type="http://schemas.openxmlformats.org/officeDocument/2006/relationships/hyperlink" Target="http://www.istruzioneverona.it/" TargetMode="External"/><Relationship Id="rId319" Type="http://schemas.openxmlformats.org/officeDocument/2006/relationships/hyperlink" Target="mailto:sede@istisgmarconi.vr.it" TargetMode="External"/><Relationship Id="rId320" Type="http://schemas.openxmlformats.org/officeDocument/2006/relationships/hyperlink" Target="http://www.marconivr.it/" TargetMode="External"/><Relationship Id="rId321" Type="http://schemas.openxmlformats.org/officeDocument/2006/relationships/hyperlink" Target="mailto:ctsvicenza@adaschio.it" TargetMode="External"/><Relationship Id="rId322" Type="http://schemas.openxmlformats.org/officeDocument/2006/relationships/hyperlink" Target="http://www.adaschio.it/" TargetMode="External"/><Relationship Id="rId323" Type="http://schemas.openxmlformats.org/officeDocument/2006/relationships/hyperlink" Target="mailto:virc02000a@istruzione.it" TargetMode="External"/><Relationship Id="rId324" Type="http://schemas.openxmlformats.org/officeDocument/2006/relationships/hyperlink" Target="http://www.adaschi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3.28"/>
    <col collapsed="false" customWidth="true" hidden="false" outlineLevel="0" max="3" min="3" style="2" width="33.56"/>
    <col collapsed="false" customWidth="true" hidden="false" outlineLevel="0" max="4" min="4" style="2" width="24.7"/>
    <col collapsed="false" customWidth="true" hidden="false" outlineLevel="0" max="5" min="5" style="2" width="6.99"/>
    <col collapsed="false" customWidth="true" hidden="false" outlineLevel="0" max="6" min="6" style="2" width="27.56"/>
    <col collapsed="false" customWidth="true" hidden="false" outlineLevel="0" max="7" min="7" style="2" width="18.28"/>
    <col collapsed="false" customWidth="true" hidden="false" outlineLevel="0" max="8" min="8" style="2" width="12.56"/>
    <col collapsed="false" customWidth="true" hidden="false" outlineLevel="0" max="9" min="9" style="2" width="12.85"/>
    <col collapsed="false" customWidth="true" hidden="false" outlineLevel="0" max="10" min="10" style="2" width="44.7"/>
    <col collapsed="false" customWidth="true" hidden="false" outlineLevel="0" max="11" min="11" style="2" width="48.99"/>
    <col collapsed="false" customWidth="true" hidden="false" outlineLevel="0" max="12" min="12" style="2" width="39.7"/>
    <col collapsed="false" customWidth="true" hidden="false" outlineLevel="0" max="13" min="13" style="0" width="27.7"/>
    <col collapsed="false" customWidth="true" hidden="false" outlineLevel="0" max="14" min="14" style="3" width="7.56"/>
    <col collapsed="false" customWidth="true" hidden="false" outlineLevel="0" max="16" min="15" style="2" width="22.85"/>
    <col collapsed="false" customWidth="true" hidden="false" outlineLevel="0" max="17" min="17" style="4" width="15.7"/>
    <col collapsed="false" customWidth="true" hidden="false" outlineLevel="0" max="18" min="18" style="4" width="13.99"/>
    <col collapsed="false" customWidth="true" hidden="false" outlineLevel="0" max="19" min="19" style="0" width="44.7"/>
    <col collapsed="false" customWidth="true" hidden="false" outlineLevel="0" max="20" min="20" style="0" width="48.99"/>
    <col collapsed="false" customWidth="true" hidden="false" outlineLevel="0" max="21" min="21" style="0" width="10.71"/>
    <col collapsed="false" customWidth="true" hidden="false" outlineLevel="0" max="24" min="24" style="0" width="11.56"/>
  </cols>
  <sheetData>
    <row r="1" s="5" customFormat="true" ht="13.5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7"/>
      <c r="P1" s="7"/>
      <c r="Q1" s="10"/>
      <c r="R1" s="10"/>
      <c r="S1" s="8"/>
      <c r="T1" s="8"/>
    </row>
    <row r="2" s="5" customFormat="true" ht="31.5" hidden="false" customHeight="true" outlineLevel="0" collapsed="false">
      <c r="A2" s="11" t="s">
        <v>0</v>
      </c>
      <c r="B2" s="11" t="s">
        <v>1</v>
      </c>
      <c r="C2" s="12" t="s">
        <v>2</v>
      </c>
      <c r="D2" s="13" t="s">
        <v>3</v>
      </c>
      <c r="E2" s="13"/>
      <c r="F2" s="13"/>
      <c r="G2" s="13"/>
      <c r="H2" s="13"/>
      <c r="I2" s="13"/>
      <c r="J2" s="13"/>
      <c r="K2" s="13"/>
      <c r="L2" s="14" t="s">
        <v>4</v>
      </c>
      <c r="M2" s="14"/>
      <c r="N2" s="14"/>
      <c r="O2" s="14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</row>
    <row r="3" s="20" customFormat="true" ht="16.5" hidden="false" customHeight="false" outlineLevel="0" collapsed="false">
      <c r="A3" s="11"/>
      <c r="B3" s="11"/>
      <c r="C3" s="12"/>
      <c r="D3" s="16" t="s">
        <v>5</v>
      </c>
      <c r="E3" s="17" t="s">
        <v>6</v>
      </c>
      <c r="F3" s="16" t="s">
        <v>7</v>
      </c>
      <c r="G3" s="16" t="s">
        <v>8</v>
      </c>
      <c r="H3" s="17" t="s">
        <v>9</v>
      </c>
      <c r="I3" s="17" t="s">
        <v>10</v>
      </c>
      <c r="J3" s="16" t="s">
        <v>11</v>
      </c>
      <c r="K3" s="18" t="s">
        <v>12</v>
      </c>
      <c r="L3" s="19" t="s">
        <v>13</v>
      </c>
      <c r="M3" s="16" t="s">
        <v>5</v>
      </c>
      <c r="N3" s="17" t="s">
        <v>6</v>
      </c>
      <c r="O3" s="16" t="s">
        <v>7</v>
      </c>
      <c r="P3" s="16" t="s">
        <v>8</v>
      </c>
      <c r="Q3" s="17" t="s">
        <v>9</v>
      </c>
      <c r="R3" s="17" t="s">
        <v>10</v>
      </c>
      <c r="S3" s="16" t="s">
        <v>11</v>
      </c>
      <c r="T3" s="18" t="s">
        <v>12</v>
      </c>
    </row>
    <row r="4" customFormat="false" ht="5.25" hidden="false" customHeight="true" outlineLevel="0" collapsed="false">
      <c r="A4" s="5"/>
      <c r="B4" s="6"/>
      <c r="C4" s="21"/>
      <c r="D4" s="21"/>
      <c r="E4" s="21"/>
      <c r="F4" s="21"/>
      <c r="G4" s="21"/>
      <c r="H4" s="21"/>
      <c r="I4" s="21"/>
      <c r="J4" s="21"/>
      <c r="K4" s="21"/>
    </row>
    <row r="5" s="29" customFormat="true" ht="12.75" hidden="false" customHeight="false" outlineLevel="0" collapsed="false">
      <c r="A5" s="22" t="s">
        <v>14</v>
      </c>
      <c r="B5" s="23" t="n">
        <v>1</v>
      </c>
      <c r="C5" s="24" t="s">
        <v>15</v>
      </c>
      <c r="D5" s="25" t="s">
        <v>16</v>
      </c>
      <c r="E5" s="26" t="n">
        <v>67100</v>
      </c>
      <c r="F5" s="24" t="s">
        <v>17</v>
      </c>
      <c r="G5" s="24" t="s">
        <v>17</v>
      </c>
      <c r="H5" s="27" t="s">
        <v>18</v>
      </c>
      <c r="I5" s="27" t="s">
        <v>19</v>
      </c>
      <c r="J5" s="28" t="s">
        <v>20</v>
      </c>
      <c r="K5" s="28" t="s">
        <v>21</v>
      </c>
      <c r="L5" s="24" t="s">
        <v>22</v>
      </c>
      <c r="M5" s="25" t="s">
        <v>16</v>
      </c>
      <c r="N5" s="26" t="n">
        <v>67100</v>
      </c>
      <c r="O5" s="24" t="s">
        <v>17</v>
      </c>
      <c r="P5" s="24" t="s">
        <v>17</v>
      </c>
      <c r="Q5" s="27" t="s">
        <v>18</v>
      </c>
      <c r="R5" s="27" t="s">
        <v>19</v>
      </c>
      <c r="S5" s="28" t="s">
        <v>20</v>
      </c>
      <c r="T5" s="28" t="s">
        <v>21</v>
      </c>
    </row>
    <row r="6" s="29" customFormat="true" ht="51" hidden="false" customHeight="false" outlineLevel="0" collapsed="false">
      <c r="A6" s="30"/>
      <c r="B6" s="31" t="n">
        <v>2</v>
      </c>
      <c r="C6" s="32" t="s">
        <v>23</v>
      </c>
      <c r="D6" s="25" t="s">
        <v>24</v>
      </c>
      <c r="E6" s="26"/>
      <c r="F6" s="24" t="s">
        <v>25</v>
      </c>
      <c r="G6" s="24" t="s">
        <v>25</v>
      </c>
      <c r="H6" s="27" t="s">
        <v>26</v>
      </c>
      <c r="I6" s="27" t="s">
        <v>27</v>
      </c>
      <c r="J6" s="33" t="s">
        <v>28</v>
      </c>
      <c r="K6" s="28" t="s">
        <v>29</v>
      </c>
      <c r="L6" s="32" t="s">
        <v>30</v>
      </c>
      <c r="M6" s="25" t="s">
        <v>24</v>
      </c>
      <c r="N6" s="26"/>
      <c r="O6" s="24" t="s">
        <v>25</v>
      </c>
      <c r="P6" s="24" t="s">
        <v>25</v>
      </c>
      <c r="Q6" s="27" t="s">
        <v>26</v>
      </c>
      <c r="R6" s="27" t="s">
        <v>27</v>
      </c>
      <c r="S6" s="28" t="s">
        <v>31</v>
      </c>
      <c r="T6" s="25"/>
    </row>
    <row r="7" s="29" customFormat="true" ht="3" hidden="false" customHeight="true" outlineLevel="0" collapsed="false">
      <c r="A7" s="34"/>
      <c r="B7" s="1"/>
      <c r="C7" s="35"/>
      <c r="E7" s="36"/>
      <c r="F7" s="37"/>
      <c r="G7" s="37"/>
      <c r="H7" s="38"/>
      <c r="I7" s="38"/>
      <c r="L7" s="35"/>
      <c r="N7" s="36"/>
      <c r="O7" s="37"/>
      <c r="P7" s="37"/>
      <c r="Q7" s="38"/>
      <c r="R7" s="38"/>
    </row>
    <row r="8" s="29" customFormat="true" ht="12.75" hidden="false" customHeight="false" outlineLevel="0" collapsed="false">
      <c r="A8" s="39" t="s">
        <v>32</v>
      </c>
      <c r="B8" s="40" t="n">
        <v>1</v>
      </c>
      <c r="C8" s="24" t="s">
        <v>33</v>
      </c>
      <c r="D8" s="24" t="s">
        <v>34</v>
      </c>
      <c r="E8" s="41" t="n">
        <v>85100</v>
      </c>
      <c r="F8" s="24" t="s">
        <v>35</v>
      </c>
      <c r="G8" s="24" t="s">
        <v>35</v>
      </c>
      <c r="H8" s="41" t="s">
        <v>36</v>
      </c>
      <c r="I8" s="41" t="s">
        <v>36</v>
      </c>
      <c r="J8" s="28" t="s">
        <v>37</v>
      </c>
      <c r="K8" s="25"/>
      <c r="L8" s="24" t="s">
        <v>38</v>
      </c>
      <c r="M8" s="24" t="s">
        <v>34</v>
      </c>
      <c r="N8" s="41" t="n">
        <v>85100</v>
      </c>
      <c r="O8" s="24" t="s">
        <v>35</v>
      </c>
      <c r="P8" s="24" t="s">
        <v>35</v>
      </c>
      <c r="Q8" s="41" t="s">
        <v>36</v>
      </c>
      <c r="R8" s="41" t="s">
        <v>36</v>
      </c>
      <c r="S8" s="28" t="s">
        <v>37</v>
      </c>
      <c r="T8" s="25"/>
    </row>
    <row r="9" s="29" customFormat="true" ht="16.5" hidden="false" customHeight="true" outlineLevel="0" collapsed="false">
      <c r="A9" s="34"/>
      <c r="B9" s="1" t="n">
        <v>2</v>
      </c>
      <c r="C9" s="37"/>
      <c r="E9" s="36"/>
      <c r="F9" s="37"/>
      <c r="G9" s="37"/>
      <c r="H9" s="38"/>
      <c r="I9" s="38"/>
      <c r="L9" s="37"/>
      <c r="M9" s="29" t="s">
        <v>39</v>
      </c>
      <c r="N9" s="36" t="s">
        <v>40</v>
      </c>
      <c r="O9" s="37" t="s">
        <v>41</v>
      </c>
      <c r="P9" s="37" t="s">
        <v>41</v>
      </c>
      <c r="Q9" s="38" t="s">
        <v>42</v>
      </c>
      <c r="R9" s="38" t="s">
        <v>42</v>
      </c>
      <c r="S9" s="42" t="s">
        <v>43</v>
      </c>
      <c r="T9" s="42" t="s">
        <v>44</v>
      </c>
    </row>
    <row r="10" s="29" customFormat="true" ht="12.75" hidden="false" customHeight="false" outlineLevel="0" collapsed="false">
      <c r="A10" s="22" t="s">
        <v>45</v>
      </c>
      <c r="B10" s="23" t="n">
        <v>1</v>
      </c>
      <c r="C10" s="24" t="s">
        <v>46</v>
      </c>
      <c r="D10" s="25" t="s">
        <v>47</v>
      </c>
      <c r="E10" s="26" t="n">
        <v>88063</v>
      </c>
      <c r="F10" s="24" t="s">
        <v>48</v>
      </c>
      <c r="G10" s="24" t="s">
        <v>48</v>
      </c>
      <c r="H10" s="27" t="s">
        <v>49</v>
      </c>
      <c r="I10" s="27" t="s">
        <v>50</v>
      </c>
      <c r="J10" s="28" t="s">
        <v>51</v>
      </c>
      <c r="K10" s="28" t="s">
        <v>52</v>
      </c>
      <c r="L10" s="43" t="s">
        <v>53</v>
      </c>
      <c r="N10" s="26" t="n">
        <v>88063</v>
      </c>
      <c r="O10" s="24" t="s">
        <v>48</v>
      </c>
      <c r="P10" s="24" t="s">
        <v>48</v>
      </c>
      <c r="Q10" s="27" t="s">
        <v>49</v>
      </c>
      <c r="R10" s="27" t="s">
        <v>50</v>
      </c>
      <c r="S10" s="28" t="s">
        <v>51</v>
      </c>
      <c r="T10" s="28" t="s">
        <v>52</v>
      </c>
    </row>
    <row r="11" s="29" customFormat="true" ht="25.5" hidden="false" customHeight="false" outlineLevel="0" collapsed="false">
      <c r="A11" s="44"/>
      <c r="B11" s="6" t="n">
        <f aca="false">B10+1</f>
        <v>2</v>
      </c>
      <c r="C11" s="45" t="s">
        <v>54</v>
      </c>
      <c r="D11" s="25" t="s">
        <v>55</v>
      </c>
      <c r="E11" s="26" t="n">
        <v>87036</v>
      </c>
      <c r="F11" s="24" t="s">
        <v>56</v>
      </c>
      <c r="G11" s="24" t="s">
        <v>57</v>
      </c>
      <c r="H11" s="27" t="s">
        <v>58</v>
      </c>
      <c r="I11" s="27" t="s">
        <v>59</v>
      </c>
      <c r="J11" s="28" t="s">
        <v>60</v>
      </c>
      <c r="K11" s="28" t="s">
        <v>61</v>
      </c>
      <c r="L11" s="43" t="s">
        <v>62</v>
      </c>
      <c r="M11" s="25" t="s">
        <v>47</v>
      </c>
      <c r="N11" s="26" t="n">
        <v>87036</v>
      </c>
      <c r="O11" s="24" t="s">
        <v>56</v>
      </c>
      <c r="P11" s="24" t="s">
        <v>57</v>
      </c>
      <c r="Q11" s="27" t="s">
        <v>58</v>
      </c>
      <c r="R11" s="27" t="s">
        <v>59</v>
      </c>
      <c r="S11" s="33" t="s">
        <v>63</v>
      </c>
      <c r="T11" s="28" t="s">
        <v>61</v>
      </c>
    </row>
    <row r="12" s="29" customFormat="true" ht="30.75" hidden="false" customHeight="true" outlineLevel="0" collapsed="false">
      <c r="A12" s="44"/>
      <c r="B12" s="6" t="n">
        <f aca="false">B11+1</f>
        <v>3</v>
      </c>
      <c r="C12" s="24" t="s">
        <v>64</v>
      </c>
      <c r="D12" s="25" t="s">
        <v>65</v>
      </c>
      <c r="E12" s="26" t="n">
        <v>88900</v>
      </c>
      <c r="F12" s="24" t="s">
        <v>66</v>
      </c>
      <c r="G12" s="24" t="s">
        <v>66</v>
      </c>
      <c r="H12" s="27" t="s">
        <v>67</v>
      </c>
      <c r="I12" s="27" t="s">
        <v>68</v>
      </c>
      <c r="J12" s="28" t="s">
        <v>69</v>
      </c>
      <c r="K12" s="28" t="s">
        <v>70</v>
      </c>
      <c r="L12" s="46" t="s">
        <v>71</v>
      </c>
      <c r="M12" s="25" t="s">
        <v>55</v>
      </c>
      <c r="N12" s="26" t="n">
        <v>88900</v>
      </c>
      <c r="O12" s="24" t="s">
        <v>66</v>
      </c>
      <c r="P12" s="24" t="s">
        <v>66</v>
      </c>
      <c r="Q12" s="27" t="s">
        <v>67</v>
      </c>
      <c r="R12" s="27" t="s">
        <v>68</v>
      </c>
      <c r="S12" s="28" t="s">
        <v>69</v>
      </c>
      <c r="T12" s="28" t="s">
        <v>70</v>
      </c>
    </row>
    <row r="13" s="29" customFormat="true" ht="25.5" hidden="false" customHeight="false" outlineLevel="0" collapsed="false">
      <c r="A13" s="44"/>
      <c r="B13" s="6" t="n">
        <f aca="false">B12+1</f>
        <v>4</v>
      </c>
      <c r="C13" s="46" t="s">
        <v>72</v>
      </c>
      <c r="D13" s="25" t="s">
        <v>73</v>
      </c>
      <c r="E13" s="26" t="n">
        <v>89018</v>
      </c>
      <c r="F13" s="24" t="s">
        <v>74</v>
      </c>
      <c r="G13" s="24" t="s">
        <v>75</v>
      </c>
      <c r="H13" s="27" t="s">
        <v>76</v>
      </c>
      <c r="I13" s="27" t="s">
        <v>77</v>
      </c>
      <c r="J13" s="28" t="s">
        <v>78</v>
      </c>
      <c r="K13" s="47" t="s">
        <v>79</v>
      </c>
      <c r="L13" s="24" t="s">
        <v>80</v>
      </c>
      <c r="M13" s="25" t="s">
        <v>65</v>
      </c>
      <c r="N13" s="26" t="n">
        <v>89018</v>
      </c>
      <c r="O13" s="24" t="s">
        <v>74</v>
      </c>
      <c r="P13" s="24" t="s">
        <v>75</v>
      </c>
      <c r="Q13" s="27" t="s">
        <v>76</v>
      </c>
      <c r="R13" s="27" t="s">
        <v>77</v>
      </c>
      <c r="S13" s="28" t="s">
        <v>78</v>
      </c>
      <c r="T13" s="47" t="s">
        <v>81</v>
      </c>
    </row>
    <row r="14" s="29" customFormat="true" ht="25.5" hidden="false" customHeight="false" outlineLevel="0" collapsed="false">
      <c r="A14" s="30"/>
      <c r="B14" s="31" t="n">
        <f aca="false">B13+1</f>
        <v>5</v>
      </c>
      <c r="C14" s="48" t="s">
        <v>82</v>
      </c>
      <c r="D14" s="25" t="s">
        <v>83</v>
      </c>
      <c r="E14" s="26" t="n">
        <v>89900</v>
      </c>
      <c r="F14" s="24" t="s">
        <v>84</v>
      </c>
      <c r="G14" s="24" t="s">
        <v>84</v>
      </c>
      <c r="H14" s="49" t="s">
        <v>85</v>
      </c>
      <c r="I14" s="27" t="s">
        <v>86</v>
      </c>
      <c r="J14" s="28" t="s">
        <v>87</v>
      </c>
      <c r="K14" s="28" t="s">
        <v>88</v>
      </c>
      <c r="L14" s="48" t="s">
        <v>89</v>
      </c>
      <c r="M14" s="25" t="s">
        <v>73</v>
      </c>
      <c r="N14" s="26" t="n">
        <v>89900</v>
      </c>
      <c r="O14" s="24" t="s">
        <v>84</v>
      </c>
      <c r="P14" s="24" t="s">
        <v>84</v>
      </c>
      <c r="Q14" s="49" t="s">
        <v>85</v>
      </c>
      <c r="R14" s="27" t="s">
        <v>86</v>
      </c>
      <c r="S14" s="28" t="s">
        <v>87</v>
      </c>
      <c r="T14" s="28" t="s">
        <v>88</v>
      </c>
    </row>
    <row r="15" s="29" customFormat="true" ht="3" hidden="false" customHeight="true" outlineLevel="0" collapsed="false">
      <c r="A15" s="34"/>
      <c r="B15" s="1"/>
      <c r="C15" s="37"/>
      <c r="E15" s="36"/>
      <c r="F15" s="37"/>
      <c r="G15" s="37"/>
      <c r="H15" s="38"/>
      <c r="I15" s="38"/>
      <c r="L15" s="37"/>
      <c r="M15" s="25" t="s">
        <v>83</v>
      </c>
      <c r="N15" s="36"/>
      <c r="O15" s="37"/>
      <c r="P15" s="37"/>
      <c r="Q15" s="38"/>
      <c r="R15" s="38"/>
    </row>
    <row r="16" s="29" customFormat="true" ht="12.75" hidden="false" customHeight="false" outlineLevel="0" collapsed="false">
      <c r="A16" s="22" t="s">
        <v>90</v>
      </c>
      <c r="B16" s="23" t="n">
        <v>1</v>
      </c>
      <c r="C16" s="43" t="s">
        <v>91</v>
      </c>
      <c r="D16" s="50" t="s">
        <v>92</v>
      </c>
      <c r="E16" s="51" t="n">
        <v>83029</v>
      </c>
      <c r="F16" s="43" t="s">
        <v>93</v>
      </c>
      <c r="G16" s="43" t="s">
        <v>94</v>
      </c>
      <c r="H16" s="27" t="s">
        <v>95</v>
      </c>
      <c r="I16" s="27" t="s">
        <v>96</v>
      </c>
      <c r="J16" s="28" t="s">
        <v>97</v>
      </c>
      <c r="K16" s="25"/>
      <c r="L16" s="52" t="s">
        <v>98</v>
      </c>
      <c r="N16" s="51" t="s">
        <v>98</v>
      </c>
      <c r="O16" s="43"/>
      <c r="P16" s="43"/>
      <c r="Q16" s="27"/>
      <c r="R16" s="27"/>
      <c r="S16" s="28"/>
      <c r="T16" s="25"/>
    </row>
    <row r="17" s="29" customFormat="true" ht="12.75" hidden="false" customHeight="false" outlineLevel="0" collapsed="false">
      <c r="A17" s="53"/>
      <c r="B17" s="6" t="n">
        <f aca="false">B16+1</f>
        <v>2</v>
      </c>
      <c r="C17" s="54" t="s">
        <v>99</v>
      </c>
      <c r="D17" s="50" t="s">
        <v>100</v>
      </c>
      <c r="E17" s="51" t="n">
        <v>82019</v>
      </c>
      <c r="F17" s="55" t="s">
        <v>101</v>
      </c>
      <c r="G17" s="55" t="s">
        <v>102</v>
      </c>
      <c r="H17" s="27" t="s">
        <v>103</v>
      </c>
      <c r="I17" s="27" t="s">
        <v>104</v>
      </c>
      <c r="J17" s="28" t="s">
        <v>105</v>
      </c>
      <c r="K17" s="28" t="s">
        <v>106</v>
      </c>
      <c r="L17" s="56" t="s">
        <v>99</v>
      </c>
      <c r="M17" s="50"/>
      <c r="N17" s="51" t="n">
        <v>82019</v>
      </c>
      <c r="O17" s="55" t="s">
        <v>101</v>
      </c>
      <c r="P17" s="55" t="s">
        <v>102</v>
      </c>
      <c r="Q17" s="27" t="s">
        <v>103</v>
      </c>
      <c r="R17" s="27" t="s">
        <v>104</v>
      </c>
      <c r="S17" s="28" t="s">
        <v>105</v>
      </c>
      <c r="T17" s="28" t="s">
        <v>106</v>
      </c>
    </row>
    <row r="18" s="29" customFormat="true" ht="25.5" hidden="false" customHeight="false" outlineLevel="0" collapsed="false">
      <c r="A18" s="53"/>
      <c r="B18" s="6" t="n">
        <f aca="false">B17+1</f>
        <v>3</v>
      </c>
      <c r="C18" s="43" t="s">
        <v>107</v>
      </c>
      <c r="D18" s="50" t="s">
        <v>108</v>
      </c>
      <c r="E18" s="51" t="n">
        <v>82020</v>
      </c>
      <c r="F18" s="55" t="s">
        <v>109</v>
      </c>
      <c r="G18" s="55" t="s">
        <v>102</v>
      </c>
      <c r="H18" s="27" t="s">
        <v>110</v>
      </c>
      <c r="I18" s="27" t="s">
        <v>110</v>
      </c>
      <c r="J18" s="28" t="s">
        <v>111</v>
      </c>
      <c r="K18" s="25"/>
      <c r="L18" s="52" t="s">
        <v>107</v>
      </c>
      <c r="M18" s="50" t="s">
        <v>100</v>
      </c>
      <c r="N18" s="51" t="n">
        <v>82020</v>
      </c>
      <c r="O18" s="55" t="s">
        <v>109</v>
      </c>
      <c r="P18" s="55" t="s">
        <v>102</v>
      </c>
      <c r="Q18" s="27" t="s">
        <v>110</v>
      </c>
      <c r="R18" s="27" t="s">
        <v>110</v>
      </c>
      <c r="S18" s="28" t="s">
        <v>111</v>
      </c>
      <c r="T18" s="25"/>
    </row>
    <row r="19" s="29" customFormat="true" ht="12.75" hidden="false" customHeight="false" outlineLevel="0" collapsed="false">
      <c r="A19" s="53"/>
      <c r="B19" s="6" t="n">
        <f aca="false">B18+1</f>
        <v>4</v>
      </c>
      <c r="C19" s="46" t="s">
        <v>112</v>
      </c>
      <c r="D19" s="50" t="s">
        <v>113</v>
      </c>
      <c r="E19" s="51" t="n">
        <v>82100</v>
      </c>
      <c r="F19" s="43" t="s">
        <v>102</v>
      </c>
      <c r="G19" s="43" t="s">
        <v>102</v>
      </c>
      <c r="H19" s="27" t="s">
        <v>114</v>
      </c>
      <c r="I19" s="27" t="s">
        <v>114</v>
      </c>
      <c r="J19" s="28" t="s">
        <v>115</v>
      </c>
      <c r="K19" s="25"/>
      <c r="L19" s="46" t="s">
        <v>116</v>
      </c>
      <c r="M19" s="50" t="s">
        <v>108</v>
      </c>
      <c r="N19" s="51" t="n">
        <v>82100</v>
      </c>
      <c r="O19" s="43" t="s">
        <v>102</v>
      </c>
      <c r="P19" s="43" t="s">
        <v>102</v>
      </c>
      <c r="Q19" s="27" t="s">
        <v>114</v>
      </c>
      <c r="R19" s="27" t="s">
        <v>114</v>
      </c>
      <c r="S19" s="28" t="s">
        <v>115</v>
      </c>
      <c r="T19" s="25"/>
    </row>
    <row r="20" s="29" customFormat="true" ht="25.5" hidden="false" customHeight="false" outlineLevel="0" collapsed="false">
      <c r="A20" s="53"/>
      <c r="B20" s="6" t="n">
        <f aca="false">B19+1</f>
        <v>5</v>
      </c>
      <c r="C20" s="46" t="s">
        <v>117</v>
      </c>
      <c r="D20" s="50" t="s">
        <v>118</v>
      </c>
      <c r="E20" s="51" t="n">
        <v>81100</v>
      </c>
      <c r="F20" s="43" t="s">
        <v>119</v>
      </c>
      <c r="G20" s="43" t="s">
        <v>119</v>
      </c>
      <c r="H20" s="49" t="s">
        <v>120</v>
      </c>
      <c r="I20" s="27" t="s">
        <v>121</v>
      </c>
      <c r="J20" s="28" t="s">
        <v>122</v>
      </c>
      <c r="K20" s="28" t="s">
        <v>123</v>
      </c>
      <c r="L20" s="57" t="s">
        <v>124</v>
      </c>
      <c r="M20" s="50" t="s">
        <v>113</v>
      </c>
      <c r="N20" s="51" t="n">
        <v>81100</v>
      </c>
      <c r="O20" s="43" t="s">
        <v>119</v>
      </c>
      <c r="P20" s="43" t="s">
        <v>119</v>
      </c>
      <c r="Q20" s="49" t="s">
        <v>120</v>
      </c>
      <c r="R20" s="27" t="s">
        <v>121</v>
      </c>
      <c r="S20" s="28" t="s">
        <v>122</v>
      </c>
      <c r="T20" s="28" t="s">
        <v>123</v>
      </c>
    </row>
    <row r="21" s="29" customFormat="true" ht="25.5" hidden="false" customHeight="false" outlineLevel="0" collapsed="false">
      <c r="A21" s="53"/>
      <c r="B21" s="6" t="n">
        <f aca="false">B20+1</f>
        <v>6</v>
      </c>
      <c r="C21" s="46" t="s">
        <v>125</v>
      </c>
      <c r="D21" s="50" t="s">
        <v>126</v>
      </c>
      <c r="E21" s="51" t="n">
        <v>81031</v>
      </c>
      <c r="F21" s="43" t="s">
        <v>127</v>
      </c>
      <c r="G21" s="43" t="s">
        <v>119</v>
      </c>
      <c r="H21" s="27" t="s">
        <v>128</v>
      </c>
      <c r="I21" s="27" t="s">
        <v>128</v>
      </c>
      <c r="J21" s="28"/>
      <c r="K21" s="25"/>
      <c r="L21" s="57" t="s">
        <v>125</v>
      </c>
      <c r="M21" s="50" t="s">
        <v>118</v>
      </c>
      <c r="N21" s="51" t="n">
        <v>81031</v>
      </c>
      <c r="O21" s="43" t="s">
        <v>127</v>
      </c>
      <c r="P21" s="43" t="s">
        <v>119</v>
      </c>
      <c r="Q21" s="27" t="s">
        <v>128</v>
      </c>
      <c r="R21" s="27" t="s">
        <v>128</v>
      </c>
      <c r="S21" s="28" t="s">
        <v>129</v>
      </c>
      <c r="T21" s="25"/>
    </row>
    <row r="22" s="29" customFormat="true" ht="12.75" hidden="false" customHeight="false" outlineLevel="0" collapsed="false">
      <c r="A22" s="53"/>
      <c r="B22" s="6" t="n">
        <f aca="false">B21+1</f>
        <v>7</v>
      </c>
      <c r="C22" s="46" t="s">
        <v>130</v>
      </c>
      <c r="D22" s="50" t="s">
        <v>131</v>
      </c>
      <c r="E22" s="51" t="n">
        <v>80125</v>
      </c>
      <c r="F22" s="43" t="s">
        <v>132</v>
      </c>
      <c r="G22" s="43" t="s">
        <v>132</v>
      </c>
      <c r="H22" s="27" t="s">
        <v>133</v>
      </c>
      <c r="I22" s="27" t="s">
        <v>134</v>
      </c>
      <c r="J22" s="33" t="s">
        <v>135</v>
      </c>
      <c r="K22" s="28" t="s">
        <v>136</v>
      </c>
      <c r="L22" s="46" t="s">
        <v>130</v>
      </c>
      <c r="M22" s="50" t="s">
        <v>126</v>
      </c>
      <c r="N22" s="51" t="n">
        <v>80125</v>
      </c>
      <c r="O22" s="43" t="s">
        <v>132</v>
      </c>
      <c r="P22" s="43" t="s">
        <v>132</v>
      </c>
      <c r="Q22" s="27" t="s">
        <v>133</v>
      </c>
      <c r="R22" s="27" t="s">
        <v>134</v>
      </c>
      <c r="S22" s="33" t="s">
        <v>137</v>
      </c>
      <c r="T22" s="28" t="s">
        <v>136</v>
      </c>
    </row>
    <row r="23" s="29" customFormat="true" ht="12.75" hidden="false" customHeight="false" outlineLevel="0" collapsed="false">
      <c r="A23" s="58"/>
      <c r="B23" s="6" t="n">
        <f aca="false">B22+1</f>
        <v>8</v>
      </c>
      <c r="C23" s="46" t="s">
        <v>138</v>
      </c>
      <c r="D23" s="59" t="s">
        <v>139</v>
      </c>
      <c r="E23" s="51" t="n">
        <v>80048</v>
      </c>
      <c r="F23" s="43" t="s">
        <v>140</v>
      </c>
      <c r="G23" s="43" t="s">
        <v>132</v>
      </c>
      <c r="H23" s="27" t="s">
        <v>141</v>
      </c>
      <c r="I23" s="27" t="s">
        <v>142</v>
      </c>
      <c r="J23" s="28" t="s">
        <v>143</v>
      </c>
      <c r="K23" s="28" t="s">
        <v>144</v>
      </c>
      <c r="L23" s="56" t="s">
        <v>145</v>
      </c>
      <c r="M23" s="50" t="s">
        <v>131</v>
      </c>
      <c r="N23" s="51" t="n">
        <v>80048</v>
      </c>
      <c r="O23" s="43" t="s">
        <v>140</v>
      </c>
      <c r="P23" s="43" t="s">
        <v>132</v>
      </c>
      <c r="Q23" s="27" t="s">
        <v>141</v>
      </c>
      <c r="R23" s="27" t="s">
        <v>142</v>
      </c>
      <c r="S23" s="28" t="s">
        <v>143</v>
      </c>
      <c r="T23" s="28" t="s">
        <v>144</v>
      </c>
    </row>
    <row r="24" s="29" customFormat="true" ht="25.5" hidden="false" customHeight="false" outlineLevel="0" collapsed="false">
      <c r="A24" s="58"/>
      <c r="B24" s="6" t="n">
        <f aca="false">B23+1</f>
        <v>9</v>
      </c>
      <c r="C24" s="46" t="s">
        <v>146</v>
      </c>
      <c r="D24" s="50" t="s">
        <v>147</v>
      </c>
      <c r="E24" s="51" t="n">
        <v>80147</v>
      </c>
      <c r="F24" s="43" t="s">
        <v>148</v>
      </c>
      <c r="G24" s="43" t="s">
        <v>132</v>
      </c>
      <c r="H24" s="27" t="s">
        <v>149</v>
      </c>
      <c r="I24" s="27" t="s">
        <v>150</v>
      </c>
      <c r="J24" s="33" t="s">
        <v>151</v>
      </c>
      <c r="K24" s="28" t="s">
        <v>152</v>
      </c>
      <c r="L24" s="57" t="s">
        <v>153</v>
      </c>
      <c r="M24" s="59" t="s">
        <v>139</v>
      </c>
      <c r="N24" s="51" t="n">
        <v>80147</v>
      </c>
      <c r="O24" s="43" t="s">
        <v>148</v>
      </c>
      <c r="P24" s="43" t="s">
        <v>132</v>
      </c>
      <c r="Q24" s="27" t="s">
        <v>149</v>
      </c>
      <c r="R24" s="27" t="s">
        <v>150</v>
      </c>
      <c r="S24" s="33" t="s">
        <v>151</v>
      </c>
      <c r="T24" s="28" t="s">
        <v>152</v>
      </c>
    </row>
    <row r="25" s="37" customFormat="true" ht="25.5" hidden="false" customHeight="false" outlineLevel="0" collapsed="false">
      <c r="A25" s="60"/>
      <c r="B25" s="61" t="n">
        <f aca="false">B24+1</f>
        <v>10</v>
      </c>
      <c r="C25" s="46" t="s">
        <v>154</v>
      </c>
      <c r="D25" s="50" t="s">
        <v>155</v>
      </c>
      <c r="E25" s="51" t="n">
        <v>80040</v>
      </c>
      <c r="F25" s="43" t="s">
        <v>156</v>
      </c>
      <c r="G25" s="43" t="s">
        <v>132</v>
      </c>
      <c r="H25" s="26" t="s">
        <v>157</v>
      </c>
      <c r="I25" s="26" t="s">
        <v>157</v>
      </c>
      <c r="J25" s="62" t="s">
        <v>158</v>
      </c>
      <c r="K25" s="62" t="s">
        <v>159</v>
      </c>
      <c r="L25" s="57" t="s">
        <v>154</v>
      </c>
      <c r="M25" s="50" t="s">
        <v>147</v>
      </c>
      <c r="N25" s="51" t="n">
        <v>80040</v>
      </c>
      <c r="O25" s="43" t="s">
        <v>156</v>
      </c>
      <c r="P25" s="43" t="s">
        <v>132</v>
      </c>
      <c r="Q25" s="26" t="s">
        <v>157</v>
      </c>
      <c r="R25" s="26" t="s">
        <v>157</v>
      </c>
      <c r="S25" s="62" t="s">
        <v>158</v>
      </c>
      <c r="T25" s="62" t="s">
        <v>159</v>
      </c>
    </row>
    <row r="26" s="29" customFormat="true" ht="12.75" hidden="false" customHeight="false" outlineLevel="0" collapsed="false">
      <c r="A26" s="58"/>
      <c r="B26" s="6" t="n">
        <f aca="false">B25+1</f>
        <v>11</v>
      </c>
      <c r="C26" s="46" t="s">
        <v>160</v>
      </c>
      <c r="D26" s="50" t="s">
        <v>161</v>
      </c>
      <c r="E26" s="51" t="n">
        <v>80038</v>
      </c>
      <c r="F26" s="43" t="s">
        <v>162</v>
      </c>
      <c r="G26" s="43" t="s">
        <v>132</v>
      </c>
      <c r="H26" s="27" t="s">
        <v>163</v>
      </c>
      <c r="I26" s="27" t="s">
        <v>163</v>
      </c>
      <c r="J26" s="28" t="s">
        <v>164</v>
      </c>
      <c r="K26" s="28" t="s">
        <v>165</v>
      </c>
      <c r="L26" s="46" t="s">
        <v>160</v>
      </c>
      <c r="M26" s="50" t="s">
        <v>155</v>
      </c>
      <c r="N26" s="51" t="n">
        <v>80038</v>
      </c>
      <c r="O26" s="43" t="s">
        <v>162</v>
      </c>
      <c r="P26" s="43" t="s">
        <v>132</v>
      </c>
      <c r="Q26" s="27" t="s">
        <v>163</v>
      </c>
      <c r="R26" s="27" t="s">
        <v>163</v>
      </c>
      <c r="S26" s="28" t="s">
        <v>164</v>
      </c>
      <c r="T26" s="28" t="s">
        <v>165</v>
      </c>
    </row>
    <row r="27" s="29" customFormat="true" ht="12.75" hidden="false" customHeight="false" outlineLevel="0" collapsed="false">
      <c r="A27" s="58"/>
      <c r="B27" s="6" t="n">
        <f aca="false">B26+1</f>
        <v>12</v>
      </c>
      <c r="C27" s="46" t="s">
        <v>166</v>
      </c>
      <c r="D27" s="50" t="s">
        <v>167</v>
      </c>
      <c r="E27" s="51" t="n">
        <v>84134</v>
      </c>
      <c r="F27" s="43" t="s">
        <v>168</v>
      </c>
      <c r="G27" s="43" t="s">
        <v>168</v>
      </c>
      <c r="H27" s="27" t="s">
        <v>169</v>
      </c>
      <c r="I27" s="27" t="s">
        <v>170</v>
      </c>
      <c r="J27" s="28" t="s">
        <v>171</v>
      </c>
      <c r="K27" s="28" t="s">
        <v>172</v>
      </c>
      <c r="L27" s="57" t="s">
        <v>173</v>
      </c>
      <c r="M27" s="50" t="s">
        <v>161</v>
      </c>
      <c r="N27" s="51" t="n">
        <v>84134</v>
      </c>
      <c r="O27" s="43" t="s">
        <v>168</v>
      </c>
      <c r="P27" s="43" t="s">
        <v>168</v>
      </c>
      <c r="Q27" s="27" t="s">
        <v>169</v>
      </c>
      <c r="R27" s="27" t="s">
        <v>170</v>
      </c>
      <c r="S27" s="28" t="s">
        <v>171</v>
      </c>
      <c r="T27" s="28" t="s">
        <v>172</v>
      </c>
    </row>
    <row r="28" s="29" customFormat="true" ht="25.5" hidden="false" customHeight="false" outlineLevel="0" collapsed="false">
      <c r="A28" s="63"/>
      <c r="B28" s="31" t="n">
        <f aca="false">B27+1</f>
        <v>13</v>
      </c>
      <c r="C28" s="48" t="s">
        <v>174</v>
      </c>
      <c r="D28" s="50" t="s">
        <v>175</v>
      </c>
      <c r="E28" s="51" t="n">
        <v>84087</v>
      </c>
      <c r="F28" s="43" t="s">
        <v>176</v>
      </c>
      <c r="G28" s="43" t="s">
        <v>168</v>
      </c>
      <c r="H28" s="27" t="s">
        <v>177</v>
      </c>
      <c r="I28" s="27" t="s">
        <v>178</v>
      </c>
      <c r="J28" s="28" t="s">
        <v>179</v>
      </c>
      <c r="K28" s="28" t="s">
        <v>180</v>
      </c>
      <c r="L28" s="64" t="s">
        <v>181</v>
      </c>
      <c r="M28" s="50" t="s">
        <v>167</v>
      </c>
      <c r="N28" s="51" t="n">
        <v>84087</v>
      </c>
      <c r="O28" s="43" t="s">
        <v>176</v>
      </c>
      <c r="P28" s="43" t="s">
        <v>168</v>
      </c>
      <c r="Q28" s="27" t="s">
        <v>177</v>
      </c>
      <c r="R28" s="27" t="s">
        <v>178</v>
      </c>
      <c r="S28" s="28" t="s">
        <v>179</v>
      </c>
      <c r="T28" s="28" t="s">
        <v>180</v>
      </c>
    </row>
    <row r="29" s="29" customFormat="true" ht="2.25" hidden="false" customHeight="true" outlineLevel="0" collapsed="false">
      <c r="A29" s="65"/>
      <c r="B29" s="40"/>
      <c r="C29" s="37"/>
      <c r="D29" s="66"/>
      <c r="E29" s="67"/>
      <c r="F29" s="68"/>
      <c r="G29" s="68"/>
      <c r="H29" s="38"/>
      <c r="I29" s="38"/>
      <c r="L29" s="69"/>
      <c r="M29" s="50" t="s">
        <v>175</v>
      </c>
      <c r="N29" s="67"/>
      <c r="O29" s="68"/>
      <c r="P29" s="68"/>
      <c r="Q29" s="38"/>
      <c r="R29" s="38"/>
    </row>
    <row r="30" s="29" customFormat="true" ht="26.25" hidden="false" customHeight="false" outlineLevel="0" collapsed="false">
      <c r="A30" s="70"/>
      <c r="B30" s="71" t="n">
        <v>1</v>
      </c>
      <c r="C30" s="43" t="s">
        <v>182</v>
      </c>
      <c r="D30" s="50" t="s">
        <v>183</v>
      </c>
      <c r="E30" s="51" t="n">
        <v>40126</v>
      </c>
      <c r="F30" s="43" t="s">
        <v>184</v>
      </c>
      <c r="G30" s="72" t="s">
        <v>184</v>
      </c>
      <c r="H30" s="73" t="s">
        <v>185</v>
      </c>
      <c r="I30" s="74" t="n">
        <v>516437767</v>
      </c>
      <c r="J30" s="75" t="s">
        <v>186</v>
      </c>
      <c r="K30" s="28" t="s">
        <v>187</v>
      </c>
      <c r="L30" s="76" t="s">
        <v>188</v>
      </c>
      <c r="M30" s="66"/>
      <c r="N30" s="51" t="n">
        <v>40126</v>
      </c>
      <c r="O30" s="43" t="s">
        <v>184</v>
      </c>
      <c r="P30" s="43" t="s">
        <v>184</v>
      </c>
      <c r="Q30" s="27" t="s">
        <v>189</v>
      </c>
      <c r="R30" s="27" t="s">
        <v>190</v>
      </c>
      <c r="S30" s="28" t="s">
        <v>191</v>
      </c>
      <c r="T30" s="28" t="s">
        <v>187</v>
      </c>
    </row>
    <row r="31" s="29" customFormat="true" ht="23.25" hidden="false" customHeight="true" outlineLevel="0" collapsed="false">
      <c r="A31" s="77" t="s">
        <v>192</v>
      </c>
      <c r="B31" s="78" t="n">
        <f aca="false">B30+1</f>
        <v>2</v>
      </c>
      <c r="C31" s="43" t="s">
        <v>193</v>
      </c>
      <c r="D31" s="50" t="s">
        <v>194</v>
      </c>
      <c r="E31" s="51" t="n">
        <v>48018</v>
      </c>
      <c r="F31" s="43" t="s">
        <v>195</v>
      </c>
      <c r="G31" s="43" t="s">
        <v>196</v>
      </c>
      <c r="H31" s="79" t="s">
        <v>197</v>
      </c>
      <c r="I31" s="79" t="s">
        <v>197</v>
      </c>
      <c r="J31" s="33" t="s">
        <v>198</v>
      </c>
      <c r="K31" s="28" t="s">
        <v>199</v>
      </c>
      <c r="L31" s="56" t="s">
        <v>200</v>
      </c>
      <c r="M31" s="50" t="s">
        <v>183</v>
      </c>
      <c r="N31" s="51" t="n">
        <v>48018</v>
      </c>
      <c r="O31" s="43" t="s">
        <v>195</v>
      </c>
      <c r="P31" s="43" t="s">
        <v>196</v>
      </c>
      <c r="Q31" s="27" t="s">
        <v>201</v>
      </c>
      <c r="R31" s="27" t="s">
        <v>202</v>
      </c>
      <c r="S31" s="33" t="s">
        <v>203</v>
      </c>
      <c r="T31" s="28"/>
    </row>
    <row r="32" s="29" customFormat="true" ht="12.75" hidden="false" customHeight="false" outlineLevel="0" collapsed="false">
      <c r="A32" s="77"/>
      <c r="B32" s="78" t="n">
        <f aca="false">B31+1</f>
        <v>3</v>
      </c>
      <c r="C32" s="43" t="s">
        <v>204</v>
      </c>
      <c r="D32" s="50" t="s">
        <v>205</v>
      </c>
      <c r="E32" s="51" t="n">
        <v>29010</v>
      </c>
      <c r="F32" s="43" t="s">
        <v>206</v>
      </c>
      <c r="G32" s="43" t="s">
        <v>207</v>
      </c>
      <c r="H32" s="27" t="s">
        <v>208</v>
      </c>
      <c r="I32" s="27" t="s">
        <v>209</v>
      </c>
      <c r="J32" s="33" t="s">
        <v>210</v>
      </c>
      <c r="K32" s="28" t="s">
        <v>211</v>
      </c>
      <c r="L32" s="76" t="s">
        <v>212</v>
      </c>
      <c r="M32" s="50" t="s">
        <v>213</v>
      </c>
      <c r="N32" s="51" t="n">
        <v>29010</v>
      </c>
      <c r="O32" s="43" t="s">
        <v>206</v>
      </c>
      <c r="P32" s="43" t="s">
        <v>207</v>
      </c>
      <c r="Q32" s="27" t="s">
        <v>208</v>
      </c>
      <c r="R32" s="27" t="s">
        <v>209</v>
      </c>
      <c r="S32" s="28"/>
      <c r="T32" s="28"/>
    </row>
    <row r="33" s="29" customFormat="true" ht="12.75" hidden="false" customHeight="false" outlineLevel="0" collapsed="false">
      <c r="A33" s="77"/>
      <c r="B33" s="78" t="n">
        <f aca="false">B32+1</f>
        <v>4</v>
      </c>
      <c r="C33" s="43" t="s">
        <v>214</v>
      </c>
      <c r="D33" s="50" t="s">
        <v>215</v>
      </c>
      <c r="E33" s="51" t="n">
        <v>42100</v>
      </c>
      <c r="F33" s="43" t="s">
        <v>216</v>
      </c>
      <c r="G33" s="43" t="s">
        <v>216</v>
      </c>
      <c r="H33" s="27" t="s">
        <v>217</v>
      </c>
      <c r="I33" s="27" t="s">
        <v>218</v>
      </c>
      <c r="J33" s="33" t="s">
        <v>219</v>
      </c>
      <c r="K33" s="28" t="s">
        <v>220</v>
      </c>
      <c r="L33" s="76" t="s">
        <v>221</v>
      </c>
      <c r="M33" s="50" t="s">
        <v>205</v>
      </c>
      <c r="N33" s="51" t="n">
        <v>42100</v>
      </c>
      <c r="O33" s="43" t="s">
        <v>216</v>
      </c>
      <c r="P33" s="43" t="s">
        <v>216</v>
      </c>
      <c r="Q33" s="27" t="s">
        <v>217</v>
      </c>
      <c r="R33" s="27" t="s">
        <v>218</v>
      </c>
      <c r="S33" s="33"/>
      <c r="T33" s="28"/>
    </row>
    <row r="34" s="29" customFormat="true" ht="12.75" hidden="false" customHeight="false" outlineLevel="0" collapsed="false">
      <c r="A34" s="63"/>
      <c r="B34" s="80" t="n">
        <f aca="false">B33+1</f>
        <v>5</v>
      </c>
      <c r="C34" s="48" t="s">
        <v>222</v>
      </c>
      <c r="D34" s="25" t="s">
        <v>223</v>
      </c>
      <c r="E34" s="26" t="n">
        <v>44015</v>
      </c>
      <c r="F34" s="24" t="s">
        <v>224</v>
      </c>
      <c r="G34" s="24" t="s">
        <v>225</v>
      </c>
      <c r="H34" s="27" t="s">
        <v>226</v>
      </c>
      <c r="I34" s="27" t="s">
        <v>227</v>
      </c>
      <c r="J34" s="28" t="s">
        <v>228</v>
      </c>
      <c r="K34" s="28" t="s">
        <v>229</v>
      </c>
      <c r="L34" s="81" t="s">
        <v>230</v>
      </c>
      <c r="M34" s="50" t="s">
        <v>215</v>
      </c>
      <c r="N34" s="26" t="n">
        <v>44015</v>
      </c>
      <c r="O34" s="24" t="s">
        <v>224</v>
      </c>
      <c r="P34" s="24" t="s">
        <v>225</v>
      </c>
      <c r="Q34" s="27" t="s">
        <v>226</v>
      </c>
      <c r="R34" s="27" t="s">
        <v>227</v>
      </c>
      <c r="S34" s="28" t="s">
        <v>231</v>
      </c>
      <c r="T34" s="25"/>
    </row>
    <row r="35" s="29" customFormat="true" ht="2.25" hidden="false" customHeight="true" outlineLevel="0" collapsed="false">
      <c r="B35" s="1"/>
      <c r="C35" s="37"/>
      <c r="D35" s="25"/>
      <c r="E35" s="26"/>
      <c r="F35" s="24"/>
      <c r="G35" s="24"/>
      <c r="H35" s="27"/>
      <c r="I35" s="27"/>
      <c r="J35" s="25"/>
      <c r="K35" s="25"/>
      <c r="L35" s="82"/>
      <c r="M35" s="25" t="s">
        <v>223</v>
      </c>
      <c r="N35" s="26"/>
      <c r="O35" s="24"/>
      <c r="P35" s="24"/>
      <c r="Q35" s="27"/>
      <c r="R35" s="27"/>
      <c r="S35" s="25"/>
      <c r="T35" s="25"/>
    </row>
    <row r="36" s="29" customFormat="true" ht="12.75" hidden="false" customHeight="false" outlineLevel="0" collapsed="false">
      <c r="A36" s="83" t="s">
        <v>232</v>
      </c>
      <c r="B36" s="84" t="n">
        <v>1</v>
      </c>
      <c r="C36" s="24" t="s">
        <v>233</v>
      </c>
      <c r="D36" s="25" t="s">
        <v>234</v>
      </c>
      <c r="E36" s="26" t="n">
        <v>33170</v>
      </c>
      <c r="F36" s="24" t="s">
        <v>235</v>
      </c>
      <c r="G36" s="24" t="s">
        <v>235</v>
      </c>
      <c r="H36" s="27" t="s">
        <v>236</v>
      </c>
      <c r="I36" s="27" t="s">
        <v>237</v>
      </c>
      <c r="J36" s="28" t="s">
        <v>238</v>
      </c>
      <c r="K36" s="33" t="s">
        <v>239</v>
      </c>
      <c r="L36" s="43" t="s">
        <v>240</v>
      </c>
      <c r="M36" s="25"/>
      <c r="N36" s="26" t="n">
        <v>33170</v>
      </c>
      <c r="O36" s="24" t="s">
        <v>235</v>
      </c>
      <c r="P36" s="24" t="s">
        <v>235</v>
      </c>
      <c r="Q36" s="27" t="s">
        <v>236</v>
      </c>
      <c r="R36" s="27" t="s">
        <v>237</v>
      </c>
      <c r="S36" s="28" t="s">
        <v>238</v>
      </c>
      <c r="T36" s="33" t="s">
        <v>241</v>
      </c>
    </row>
    <row r="37" s="29" customFormat="true" ht="25.5" hidden="false" customHeight="false" outlineLevel="0" collapsed="false">
      <c r="A37" s="83"/>
      <c r="B37" s="85" t="n">
        <v>2</v>
      </c>
      <c r="C37" s="86" t="s">
        <v>242</v>
      </c>
      <c r="D37" s="25" t="s">
        <v>243</v>
      </c>
      <c r="E37" s="26" t="n">
        <v>33010</v>
      </c>
      <c r="F37" s="24" t="s">
        <v>244</v>
      </c>
      <c r="G37" s="24" t="s">
        <v>245</v>
      </c>
      <c r="H37" s="27" t="s">
        <v>246</v>
      </c>
      <c r="I37" s="27" t="s">
        <v>247</v>
      </c>
      <c r="J37" s="28" t="s">
        <v>248</v>
      </c>
      <c r="K37" s="33" t="s">
        <v>239</v>
      </c>
      <c r="L37" s="43" t="s">
        <v>249</v>
      </c>
      <c r="M37" s="25" t="s">
        <v>234</v>
      </c>
      <c r="N37" s="26" t="n">
        <v>33010</v>
      </c>
      <c r="O37" s="24" t="s">
        <v>244</v>
      </c>
      <c r="P37" s="24" t="s">
        <v>245</v>
      </c>
      <c r="Q37" s="27" t="s">
        <v>246</v>
      </c>
      <c r="R37" s="27" t="s">
        <v>247</v>
      </c>
      <c r="S37" s="28" t="s">
        <v>248</v>
      </c>
      <c r="T37" s="28" t="s">
        <v>250</v>
      </c>
    </row>
    <row r="38" s="29" customFormat="true" ht="2.25" hidden="false" customHeight="true" outlineLevel="0" collapsed="false">
      <c r="B38" s="40"/>
      <c r="C38" s="87"/>
      <c r="E38" s="36"/>
      <c r="F38" s="37"/>
      <c r="G38" s="37"/>
      <c r="H38" s="38"/>
      <c r="I38" s="38"/>
      <c r="L38" s="37"/>
      <c r="M38" s="25" t="s">
        <v>243</v>
      </c>
      <c r="N38" s="36"/>
      <c r="O38" s="37"/>
      <c r="P38" s="37"/>
      <c r="Q38" s="38"/>
      <c r="R38" s="38"/>
    </row>
    <row r="39" s="29" customFormat="true" ht="25.5" hidden="false" customHeight="false" outlineLevel="0" collapsed="false">
      <c r="A39" s="88" t="s">
        <v>251</v>
      </c>
      <c r="B39" s="85" t="n">
        <v>1</v>
      </c>
      <c r="C39" s="89" t="s">
        <v>252</v>
      </c>
      <c r="D39" s="25" t="s">
        <v>253</v>
      </c>
      <c r="E39" s="26" t="s">
        <v>254</v>
      </c>
      <c r="F39" s="24" t="s">
        <v>255</v>
      </c>
      <c r="G39" s="24" t="s">
        <v>255</v>
      </c>
      <c r="H39" s="49" t="s">
        <v>256</v>
      </c>
      <c r="I39" s="27" t="s">
        <v>257</v>
      </c>
      <c r="J39" s="28" t="s">
        <v>258</v>
      </c>
      <c r="K39" s="28" t="s">
        <v>259</v>
      </c>
      <c r="L39" s="52" t="s">
        <v>260</v>
      </c>
      <c r="N39" s="26" t="s">
        <v>254</v>
      </c>
      <c r="O39" s="24" t="s">
        <v>255</v>
      </c>
      <c r="P39" s="24" t="s">
        <v>255</v>
      </c>
      <c r="Q39" s="49" t="s">
        <v>256</v>
      </c>
      <c r="R39" s="27" t="s">
        <v>257</v>
      </c>
      <c r="S39" s="28" t="s">
        <v>261</v>
      </c>
      <c r="T39" s="28" t="s">
        <v>259</v>
      </c>
    </row>
    <row r="40" s="29" customFormat="true" ht="12.75" hidden="false" customHeight="false" outlineLevel="0" collapsed="false">
      <c r="A40" s="58"/>
      <c r="B40" s="85" t="n">
        <f aca="false">B39+1</f>
        <v>2</v>
      </c>
      <c r="C40" s="43" t="s">
        <v>262</v>
      </c>
      <c r="D40" s="25" t="s">
        <v>263</v>
      </c>
      <c r="E40" s="26" t="s">
        <v>264</v>
      </c>
      <c r="F40" s="24" t="s">
        <v>265</v>
      </c>
      <c r="G40" s="24" t="s">
        <v>265</v>
      </c>
      <c r="H40" s="27" t="s">
        <v>266</v>
      </c>
      <c r="I40" s="27" t="s">
        <v>266</v>
      </c>
      <c r="J40" s="28" t="s">
        <v>267</v>
      </c>
      <c r="K40" s="25"/>
      <c r="L40" s="52" t="s">
        <v>262</v>
      </c>
      <c r="M40" s="25" t="s">
        <v>253</v>
      </c>
      <c r="N40" s="26" t="s">
        <v>264</v>
      </c>
      <c r="O40" s="24" t="s">
        <v>265</v>
      </c>
      <c r="P40" s="24" t="s">
        <v>265</v>
      </c>
      <c r="Q40" s="27" t="s">
        <v>266</v>
      </c>
      <c r="R40" s="27" t="s">
        <v>266</v>
      </c>
      <c r="S40" s="28" t="s">
        <v>267</v>
      </c>
      <c r="T40" s="25"/>
    </row>
    <row r="41" s="29" customFormat="true" ht="12.75" hidden="false" customHeight="false" outlineLevel="0" collapsed="false">
      <c r="A41" s="58"/>
      <c r="B41" s="85" t="n">
        <f aca="false">B40+1</f>
        <v>3</v>
      </c>
      <c r="C41" s="24" t="s">
        <v>268</v>
      </c>
      <c r="D41" s="25" t="s">
        <v>269</v>
      </c>
      <c r="E41" s="26" t="s">
        <v>270</v>
      </c>
      <c r="F41" s="24" t="s">
        <v>271</v>
      </c>
      <c r="G41" s="24" t="s">
        <v>255</v>
      </c>
      <c r="H41" s="27" t="s">
        <v>272</v>
      </c>
      <c r="I41" s="27" t="s">
        <v>273</v>
      </c>
      <c r="J41" s="28" t="s">
        <v>274</v>
      </c>
      <c r="K41" s="28" t="s">
        <v>275</v>
      </c>
      <c r="L41" s="52" t="s">
        <v>276</v>
      </c>
      <c r="M41" s="25" t="s">
        <v>263</v>
      </c>
      <c r="N41" s="26" t="s">
        <v>270</v>
      </c>
      <c r="O41" s="24" t="s">
        <v>271</v>
      </c>
      <c r="P41" s="24" t="s">
        <v>255</v>
      </c>
      <c r="Q41" s="27" t="s">
        <v>272</v>
      </c>
      <c r="R41" s="27" t="s">
        <v>273</v>
      </c>
      <c r="S41" s="28" t="s">
        <v>274</v>
      </c>
      <c r="T41" s="28" t="s">
        <v>275</v>
      </c>
    </row>
    <row r="42" s="29" customFormat="true" ht="12.75" hidden="false" customHeight="false" outlineLevel="0" collapsed="false">
      <c r="A42" s="58"/>
      <c r="B42" s="85" t="n">
        <f aca="false">B41+1</f>
        <v>4</v>
      </c>
      <c r="C42" s="24" t="s">
        <v>277</v>
      </c>
      <c r="D42" s="25" t="s">
        <v>278</v>
      </c>
      <c r="E42" s="26"/>
      <c r="F42" s="24" t="s">
        <v>279</v>
      </c>
      <c r="G42" s="24" t="s">
        <v>279</v>
      </c>
      <c r="H42" s="27" t="s">
        <v>280</v>
      </c>
      <c r="I42" s="27" t="s">
        <v>281</v>
      </c>
      <c r="J42" s="28" t="s">
        <v>282</v>
      </c>
      <c r="K42" s="28" t="s">
        <v>283</v>
      </c>
      <c r="L42" s="52" t="s">
        <v>284</v>
      </c>
      <c r="M42" s="25" t="s">
        <v>269</v>
      </c>
      <c r="N42" s="26"/>
      <c r="O42" s="24" t="s">
        <v>279</v>
      </c>
      <c r="P42" s="24" t="s">
        <v>279</v>
      </c>
      <c r="Q42" s="27" t="s">
        <v>280</v>
      </c>
      <c r="R42" s="27" t="s">
        <v>281</v>
      </c>
      <c r="S42" s="28" t="s">
        <v>282</v>
      </c>
      <c r="T42" s="28" t="s">
        <v>283</v>
      </c>
    </row>
    <row r="43" s="29" customFormat="true" ht="25.5" hidden="false" customHeight="false" outlineLevel="0" collapsed="false">
      <c r="A43" s="58"/>
      <c r="B43" s="85" t="n">
        <f aca="false">B42+1</f>
        <v>5</v>
      </c>
      <c r="C43" s="24" t="s">
        <v>285</v>
      </c>
      <c r="D43" s="25" t="s">
        <v>286</v>
      </c>
      <c r="E43" s="26" t="s">
        <v>287</v>
      </c>
      <c r="F43" s="24" t="s">
        <v>288</v>
      </c>
      <c r="G43" s="24" t="s">
        <v>288</v>
      </c>
      <c r="H43" s="27" t="s">
        <v>289</v>
      </c>
      <c r="I43" s="27" t="s">
        <v>290</v>
      </c>
      <c r="J43" s="33" t="s">
        <v>291</v>
      </c>
      <c r="K43" s="28" t="s">
        <v>292</v>
      </c>
      <c r="L43" s="52" t="s">
        <v>293</v>
      </c>
      <c r="M43" s="25" t="s">
        <v>278</v>
      </c>
      <c r="N43" s="26" t="s">
        <v>287</v>
      </c>
      <c r="O43" s="24" t="s">
        <v>288</v>
      </c>
      <c r="P43" s="24" t="s">
        <v>288</v>
      </c>
      <c r="Q43" s="27" t="s">
        <v>289</v>
      </c>
      <c r="R43" s="27" t="s">
        <v>290</v>
      </c>
      <c r="S43" s="33" t="s">
        <v>294</v>
      </c>
      <c r="T43" s="28" t="s">
        <v>292</v>
      </c>
    </row>
    <row r="44" s="29" customFormat="true" ht="12.75" hidden="false" customHeight="false" outlineLevel="0" collapsed="false">
      <c r="A44" s="58"/>
      <c r="B44" s="85" t="n">
        <f aca="false">B43+1</f>
        <v>6</v>
      </c>
      <c r="C44" s="24" t="s">
        <v>295</v>
      </c>
      <c r="D44" s="25" t="s">
        <v>296</v>
      </c>
      <c r="E44" s="26" t="s">
        <v>297</v>
      </c>
      <c r="F44" s="24" t="s">
        <v>298</v>
      </c>
      <c r="G44" s="24" t="s">
        <v>298</v>
      </c>
      <c r="H44" s="27" t="s">
        <v>299</v>
      </c>
      <c r="I44" s="27" t="s">
        <v>300</v>
      </c>
      <c r="J44" s="28" t="s">
        <v>301</v>
      </c>
      <c r="K44" s="25"/>
      <c r="L44" s="57" t="s">
        <v>302</v>
      </c>
      <c r="M44" s="25" t="s">
        <v>286</v>
      </c>
      <c r="N44" s="26" t="s">
        <v>297</v>
      </c>
      <c r="O44" s="24" t="s">
        <v>298</v>
      </c>
      <c r="P44" s="24" t="s">
        <v>298</v>
      </c>
      <c r="Q44" s="27" t="s">
        <v>299</v>
      </c>
      <c r="R44" s="27" t="s">
        <v>300</v>
      </c>
      <c r="S44" s="28" t="s">
        <v>301</v>
      </c>
      <c r="T44" s="25"/>
    </row>
    <row r="45" s="29" customFormat="true" ht="25.5" hidden="false" customHeight="false" outlineLevel="0" collapsed="false">
      <c r="A45" s="63"/>
      <c r="B45" s="90" t="n">
        <f aca="false">B44+1</f>
        <v>7</v>
      </c>
      <c r="C45" s="32" t="s">
        <v>303</v>
      </c>
      <c r="D45" s="25" t="s">
        <v>304</v>
      </c>
      <c r="E45" s="26" t="s">
        <v>305</v>
      </c>
      <c r="F45" s="24" t="s">
        <v>306</v>
      </c>
      <c r="G45" s="24" t="s">
        <v>306</v>
      </c>
      <c r="H45" s="49" t="s">
        <v>307</v>
      </c>
      <c r="I45" s="27" t="s">
        <v>308</v>
      </c>
      <c r="J45" s="28" t="s">
        <v>309</v>
      </c>
      <c r="K45" s="28" t="s">
        <v>310</v>
      </c>
      <c r="L45" s="64" t="s">
        <v>311</v>
      </c>
      <c r="M45" s="25" t="s">
        <v>296</v>
      </c>
      <c r="N45" s="26" t="s">
        <v>305</v>
      </c>
      <c r="O45" s="24" t="s">
        <v>306</v>
      </c>
      <c r="P45" s="24" t="s">
        <v>306</v>
      </c>
      <c r="Q45" s="49" t="s">
        <v>312</v>
      </c>
      <c r="R45" s="27" t="s">
        <v>308</v>
      </c>
      <c r="S45" s="28" t="s">
        <v>309</v>
      </c>
      <c r="T45" s="28" t="s">
        <v>310</v>
      </c>
    </row>
    <row r="46" s="29" customFormat="true" ht="3.75" hidden="false" customHeight="true" outlineLevel="0" collapsed="false">
      <c r="B46" s="34"/>
      <c r="C46" s="37"/>
      <c r="E46" s="36"/>
      <c r="F46" s="37"/>
      <c r="G46" s="37"/>
      <c r="H46" s="38"/>
      <c r="I46" s="38"/>
      <c r="L46" s="82"/>
      <c r="M46" s="25" t="s">
        <v>304</v>
      </c>
      <c r="N46" s="36"/>
      <c r="O46" s="37"/>
      <c r="P46" s="37"/>
      <c r="Q46" s="38"/>
      <c r="R46" s="38"/>
    </row>
    <row r="47" s="29" customFormat="true" ht="12.75" hidden="false" customHeight="false" outlineLevel="0" collapsed="false">
      <c r="A47" s="70" t="s">
        <v>313</v>
      </c>
      <c r="B47" s="84" t="n">
        <v>1</v>
      </c>
      <c r="C47" s="43" t="s">
        <v>314</v>
      </c>
      <c r="D47" s="25" t="s">
        <v>315</v>
      </c>
      <c r="E47" s="26" t="s">
        <v>316</v>
      </c>
      <c r="F47" s="24" t="s">
        <v>317</v>
      </c>
      <c r="G47" s="24" t="s">
        <v>317</v>
      </c>
      <c r="H47" s="27" t="s">
        <v>318</v>
      </c>
      <c r="I47" s="27" t="s">
        <v>319</v>
      </c>
      <c r="J47" s="28" t="s">
        <v>320</v>
      </c>
      <c r="K47" s="28" t="s">
        <v>321</v>
      </c>
      <c r="L47" s="52" t="s">
        <v>322</v>
      </c>
      <c r="N47" s="26" t="s">
        <v>323</v>
      </c>
      <c r="O47" s="24" t="s">
        <v>317</v>
      </c>
      <c r="P47" s="24" t="s">
        <v>317</v>
      </c>
      <c r="Q47" s="27" t="s">
        <v>324</v>
      </c>
      <c r="R47" s="27" t="s">
        <v>325</v>
      </c>
      <c r="S47" s="28" t="s">
        <v>320</v>
      </c>
      <c r="T47" s="28" t="s">
        <v>321</v>
      </c>
    </row>
    <row r="48" s="29" customFormat="true" ht="25.5" hidden="false" customHeight="false" outlineLevel="0" collapsed="false">
      <c r="A48" s="58"/>
      <c r="B48" s="85" t="n">
        <f aca="false">B47+1</f>
        <v>2</v>
      </c>
      <c r="C48" s="43" t="s">
        <v>326</v>
      </c>
      <c r="D48" s="25" t="s">
        <v>327</v>
      </c>
      <c r="E48" s="26" t="s">
        <v>328</v>
      </c>
      <c r="F48" s="24" t="s">
        <v>329</v>
      </c>
      <c r="G48" s="24" t="s">
        <v>329</v>
      </c>
      <c r="H48" s="27" t="s">
        <v>330</v>
      </c>
      <c r="I48" s="27" t="s">
        <v>331</v>
      </c>
      <c r="J48" s="28" t="s">
        <v>332</v>
      </c>
      <c r="K48" s="28" t="s">
        <v>333</v>
      </c>
      <c r="L48" s="52" t="s">
        <v>334</v>
      </c>
      <c r="M48" s="25" t="s">
        <v>335</v>
      </c>
      <c r="N48" s="26" t="s">
        <v>328</v>
      </c>
      <c r="O48" s="24" t="s">
        <v>329</v>
      </c>
      <c r="P48" s="24" t="s">
        <v>329</v>
      </c>
      <c r="Q48" s="27"/>
      <c r="R48" s="27"/>
      <c r="S48" s="28"/>
      <c r="T48" s="28"/>
    </row>
    <row r="49" s="29" customFormat="true" ht="25.5" hidden="false" customHeight="false" outlineLevel="0" collapsed="false">
      <c r="A49" s="63"/>
      <c r="B49" s="80" t="n">
        <f aca="false">B48+1</f>
        <v>3</v>
      </c>
      <c r="C49" s="32" t="s">
        <v>336</v>
      </c>
      <c r="D49" s="25" t="s">
        <v>337</v>
      </c>
      <c r="E49" s="26" t="s">
        <v>338</v>
      </c>
      <c r="F49" s="24" t="s">
        <v>339</v>
      </c>
      <c r="G49" s="24" t="s">
        <v>339</v>
      </c>
      <c r="H49" s="27" t="s">
        <v>340</v>
      </c>
      <c r="I49" s="27" t="s">
        <v>341</v>
      </c>
      <c r="J49" s="28" t="s">
        <v>342</v>
      </c>
      <c r="K49" s="28" t="s">
        <v>343</v>
      </c>
      <c r="L49" s="91" t="s">
        <v>344</v>
      </c>
      <c r="M49" s="25" t="s">
        <v>327</v>
      </c>
      <c r="N49" s="26" t="s">
        <v>338</v>
      </c>
      <c r="O49" s="24" t="s">
        <v>339</v>
      </c>
      <c r="P49" s="24" t="s">
        <v>339</v>
      </c>
      <c r="Q49" s="27" t="s">
        <v>340</v>
      </c>
      <c r="R49" s="27" t="s">
        <v>341</v>
      </c>
      <c r="S49" s="28" t="s">
        <v>342</v>
      </c>
      <c r="T49" s="28" t="s">
        <v>343</v>
      </c>
    </row>
    <row r="50" s="29" customFormat="true" ht="3" hidden="false" customHeight="true" outlineLevel="0" collapsed="false">
      <c r="B50" s="1"/>
      <c r="C50" s="37"/>
      <c r="E50" s="36"/>
      <c r="F50" s="37"/>
      <c r="G50" s="37"/>
      <c r="H50" s="38"/>
      <c r="I50" s="38"/>
      <c r="L50" s="82" t="s">
        <v>98</v>
      </c>
      <c r="M50" s="25" t="s">
        <v>337</v>
      </c>
      <c r="N50" s="36"/>
      <c r="O50" s="37"/>
      <c r="P50" s="37"/>
      <c r="Q50" s="38"/>
      <c r="R50" s="38"/>
    </row>
    <row r="51" s="29" customFormat="true" ht="25.5" hidden="false" customHeight="false" outlineLevel="0" collapsed="false">
      <c r="A51" s="70" t="s">
        <v>345</v>
      </c>
      <c r="B51" s="84" t="n">
        <v>1</v>
      </c>
      <c r="C51" s="24" t="s">
        <v>346</v>
      </c>
      <c r="D51" s="25" t="s">
        <v>347</v>
      </c>
      <c r="E51" s="26" t="s">
        <v>348</v>
      </c>
      <c r="F51" s="24" t="s">
        <v>349</v>
      </c>
      <c r="G51" s="24" t="s">
        <v>350</v>
      </c>
      <c r="H51" s="27" t="s">
        <v>351</v>
      </c>
      <c r="I51" s="27" t="s">
        <v>352</v>
      </c>
      <c r="J51" s="28" t="s">
        <v>353</v>
      </c>
      <c r="K51" s="28" t="s">
        <v>354</v>
      </c>
      <c r="L51" s="43" t="s">
        <v>355</v>
      </c>
      <c r="N51" s="26" t="s">
        <v>348</v>
      </c>
      <c r="O51" s="24" t="s">
        <v>349</v>
      </c>
      <c r="P51" s="24" t="s">
        <v>350</v>
      </c>
      <c r="Q51" s="27" t="s">
        <v>351</v>
      </c>
      <c r="R51" s="27" t="s">
        <v>352</v>
      </c>
      <c r="S51" s="28" t="s">
        <v>353</v>
      </c>
      <c r="T51" s="28" t="s">
        <v>354</v>
      </c>
    </row>
    <row r="52" s="29" customFormat="true" ht="26.25" hidden="false" customHeight="true" outlineLevel="0" collapsed="false">
      <c r="A52" s="58"/>
      <c r="B52" s="85" t="n">
        <f aca="false">B51+1</f>
        <v>2</v>
      </c>
      <c r="C52" s="24" t="s">
        <v>356</v>
      </c>
      <c r="D52" s="25" t="s">
        <v>357</v>
      </c>
      <c r="E52" s="26" t="s">
        <v>358</v>
      </c>
      <c r="F52" s="24" t="s">
        <v>359</v>
      </c>
      <c r="G52" s="24" t="s">
        <v>359</v>
      </c>
      <c r="H52" s="27" t="s">
        <v>360</v>
      </c>
      <c r="I52" s="27" t="s">
        <v>361</v>
      </c>
      <c r="J52" s="33" t="s">
        <v>362</v>
      </c>
      <c r="K52" s="33" t="s">
        <v>363</v>
      </c>
      <c r="L52" s="43" t="s">
        <v>364</v>
      </c>
      <c r="M52" s="25" t="s">
        <v>347</v>
      </c>
      <c r="N52" s="26" t="s">
        <v>358</v>
      </c>
      <c r="O52" s="24" t="s">
        <v>359</v>
      </c>
      <c r="P52" s="24" t="s">
        <v>359</v>
      </c>
      <c r="Q52" s="27" t="s">
        <v>365</v>
      </c>
      <c r="R52" s="27" t="s">
        <v>361</v>
      </c>
      <c r="S52" s="33" t="s">
        <v>366</v>
      </c>
      <c r="T52" s="33" t="s">
        <v>367</v>
      </c>
    </row>
    <row r="53" s="29" customFormat="true" ht="13.5" hidden="false" customHeight="false" outlineLevel="0" collapsed="false">
      <c r="A53" s="58"/>
      <c r="B53" s="85" t="n">
        <f aca="false">B52+1</f>
        <v>3</v>
      </c>
      <c r="C53" s="24" t="s">
        <v>368</v>
      </c>
      <c r="D53" s="25" t="s">
        <v>369</v>
      </c>
      <c r="E53" s="26" t="s">
        <v>370</v>
      </c>
      <c r="F53" s="27" t="s">
        <v>371</v>
      </c>
      <c r="G53" s="27" t="s">
        <v>371</v>
      </c>
      <c r="H53" s="38" t="n">
        <v>31572990</v>
      </c>
      <c r="I53" s="27" t="s">
        <v>372</v>
      </c>
      <c r="J53" s="92" t="s">
        <v>373</v>
      </c>
      <c r="K53" s="25"/>
      <c r="L53" s="43" t="s">
        <v>374</v>
      </c>
      <c r="M53" s="25" t="s">
        <v>357</v>
      </c>
      <c r="N53" s="26" t="s">
        <v>370</v>
      </c>
      <c r="O53" s="27" t="s">
        <v>371</v>
      </c>
      <c r="P53" s="27" t="s">
        <v>371</v>
      </c>
      <c r="Q53" s="38" t="n">
        <v>31572990</v>
      </c>
      <c r="R53" s="27" t="s">
        <v>372</v>
      </c>
      <c r="S53" s="28" t="s">
        <v>375</v>
      </c>
      <c r="T53" s="25"/>
    </row>
    <row r="54" s="29" customFormat="true" ht="25.5" hidden="false" customHeight="false" outlineLevel="0" collapsed="false">
      <c r="A54" s="58"/>
      <c r="B54" s="85" t="n">
        <f aca="false">B53+1</f>
        <v>4</v>
      </c>
      <c r="C54" s="24" t="s">
        <v>376</v>
      </c>
      <c r="D54" s="25" t="s">
        <v>377</v>
      </c>
      <c r="E54" s="26" t="s">
        <v>378</v>
      </c>
      <c r="F54" s="24" t="s">
        <v>379</v>
      </c>
      <c r="G54" s="24" t="s">
        <v>380</v>
      </c>
      <c r="H54" s="27" t="s">
        <v>381</v>
      </c>
      <c r="I54" s="27" t="s">
        <v>382</v>
      </c>
      <c r="J54" s="28" t="s">
        <v>383</v>
      </c>
      <c r="K54" s="28" t="s">
        <v>384</v>
      </c>
      <c r="L54" s="43" t="s">
        <v>385</v>
      </c>
      <c r="M54" s="25" t="s">
        <v>369</v>
      </c>
      <c r="N54" s="26" t="s">
        <v>378</v>
      </c>
      <c r="O54" s="24" t="s">
        <v>379</v>
      </c>
      <c r="P54" s="24" t="s">
        <v>380</v>
      </c>
      <c r="Q54" s="27" t="s">
        <v>386</v>
      </c>
      <c r="R54" s="27" t="s">
        <v>387</v>
      </c>
      <c r="S54" s="28" t="s">
        <v>383</v>
      </c>
      <c r="T54" s="28" t="s">
        <v>384</v>
      </c>
    </row>
    <row r="55" s="29" customFormat="true" ht="12.75" hidden="false" customHeight="false" outlineLevel="0" collapsed="false">
      <c r="A55" s="58"/>
      <c r="B55" s="85" t="n">
        <f aca="false">B54+1</f>
        <v>5</v>
      </c>
      <c r="C55" s="24" t="s">
        <v>388</v>
      </c>
      <c r="D55" s="25" t="s">
        <v>389</v>
      </c>
      <c r="E55" s="26" t="s">
        <v>390</v>
      </c>
      <c r="F55" s="24" t="s">
        <v>391</v>
      </c>
      <c r="G55" s="24" t="s">
        <v>391</v>
      </c>
      <c r="H55" s="27" t="s">
        <v>392</v>
      </c>
      <c r="I55" s="27" t="s">
        <v>393</v>
      </c>
      <c r="J55" s="28" t="s">
        <v>394</v>
      </c>
      <c r="K55" s="28" t="s">
        <v>395</v>
      </c>
      <c r="L55" s="46" t="s">
        <v>396</v>
      </c>
      <c r="M55" s="25" t="s">
        <v>397</v>
      </c>
      <c r="N55" s="26" t="s">
        <v>390</v>
      </c>
      <c r="O55" s="24" t="s">
        <v>391</v>
      </c>
      <c r="P55" s="24" t="s">
        <v>391</v>
      </c>
      <c r="Q55" s="27" t="s">
        <v>392</v>
      </c>
      <c r="R55" s="27" t="s">
        <v>393</v>
      </c>
      <c r="S55" s="28" t="s">
        <v>394</v>
      </c>
      <c r="T55" s="28" t="s">
        <v>395</v>
      </c>
    </row>
    <row r="56" s="29" customFormat="true" ht="24.75" hidden="false" customHeight="true" outlineLevel="0" collapsed="false">
      <c r="A56" s="58"/>
      <c r="B56" s="85" t="n">
        <f aca="false">B55+1</f>
        <v>6</v>
      </c>
      <c r="C56" s="24" t="s">
        <v>398</v>
      </c>
      <c r="D56" s="25" t="s">
        <v>399</v>
      </c>
      <c r="E56" s="26" t="s">
        <v>400</v>
      </c>
      <c r="F56" s="24" t="s">
        <v>401</v>
      </c>
      <c r="G56" s="24" t="s">
        <v>401</v>
      </c>
      <c r="H56" s="27" t="s">
        <v>402</v>
      </c>
      <c r="I56" s="27" t="s">
        <v>403</v>
      </c>
      <c r="J56" s="28" t="s">
        <v>404</v>
      </c>
      <c r="K56" s="28" t="s">
        <v>405</v>
      </c>
      <c r="L56" s="46" t="s">
        <v>406</v>
      </c>
      <c r="M56" s="25" t="s">
        <v>389</v>
      </c>
      <c r="N56" s="26" t="s">
        <v>400</v>
      </c>
      <c r="O56" s="24" t="s">
        <v>401</v>
      </c>
      <c r="P56" s="24" t="s">
        <v>401</v>
      </c>
      <c r="Q56" s="27" t="s">
        <v>402</v>
      </c>
      <c r="R56" s="27" t="s">
        <v>403</v>
      </c>
      <c r="S56" s="28" t="s">
        <v>404</v>
      </c>
      <c r="T56" s="28" t="s">
        <v>405</v>
      </c>
    </row>
    <row r="57" s="29" customFormat="true" ht="12.75" hidden="false" customHeight="false" outlineLevel="0" collapsed="false">
      <c r="A57" s="58"/>
      <c r="B57" s="85" t="n">
        <f aca="false">B56+1</f>
        <v>7</v>
      </c>
      <c r="C57" s="24" t="s">
        <v>407</v>
      </c>
      <c r="D57" s="25" t="s">
        <v>408</v>
      </c>
      <c r="E57" s="26" t="s">
        <v>409</v>
      </c>
      <c r="F57" s="24" t="s">
        <v>410</v>
      </c>
      <c r="G57" s="24" t="s">
        <v>411</v>
      </c>
      <c r="H57" s="27" t="s">
        <v>412</v>
      </c>
      <c r="I57" s="27" t="s">
        <v>413</v>
      </c>
      <c r="J57" s="28" t="s">
        <v>414</v>
      </c>
      <c r="K57" s="28" t="s">
        <v>415</v>
      </c>
      <c r="L57" s="46" t="s">
        <v>416</v>
      </c>
      <c r="M57" s="25" t="s">
        <v>399</v>
      </c>
      <c r="N57" s="26" t="s">
        <v>409</v>
      </c>
      <c r="O57" s="24" t="s">
        <v>410</v>
      </c>
      <c r="P57" s="24" t="s">
        <v>411</v>
      </c>
      <c r="Q57" s="27" t="s">
        <v>412</v>
      </c>
      <c r="R57" s="27" t="s">
        <v>413</v>
      </c>
      <c r="S57" s="28" t="s">
        <v>414</v>
      </c>
      <c r="T57" s="28" t="s">
        <v>415</v>
      </c>
    </row>
    <row r="58" s="29" customFormat="true" ht="25.5" hidden="false" customHeight="false" outlineLevel="0" collapsed="false">
      <c r="A58" s="58"/>
      <c r="B58" s="85" t="n">
        <f aca="false">B57+1</f>
        <v>8</v>
      </c>
      <c r="C58" s="24" t="s">
        <v>417</v>
      </c>
      <c r="D58" s="25" t="s">
        <v>418</v>
      </c>
      <c r="E58" s="26" t="s">
        <v>419</v>
      </c>
      <c r="F58" s="24" t="s">
        <v>420</v>
      </c>
      <c r="G58" s="24" t="s">
        <v>420</v>
      </c>
      <c r="H58" s="27" t="s">
        <v>421</v>
      </c>
      <c r="I58" s="27" t="s">
        <v>422</v>
      </c>
      <c r="J58" s="28" t="s">
        <v>423</v>
      </c>
      <c r="K58" s="28" t="s">
        <v>424</v>
      </c>
      <c r="L58" s="46" t="s">
        <v>425</v>
      </c>
      <c r="M58" s="25" t="s">
        <v>408</v>
      </c>
      <c r="N58" s="26" t="s">
        <v>419</v>
      </c>
      <c r="O58" s="24" t="s">
        <v>420</v>
      </c>
      <c r="P58" s="24" t="s">
        <v>420</v>
      </c>
      <c r="Q58" s="27" t="s">
        <v>421</v>
      </c>
      <c r="R58" s="27" t="s">
        <v>422</v>
      </c>
      <c r="S58" s="28" t="s">
        <v>423</v>
      </c>
      <c r="T58" s="28" t="s">
        <v>424</v>
      </c>
    </row>
    <row r="59" s="29" customFormat="true" ht="12.75" hidden="false" customHeight="false" outlineLevel="0" collapsed="false">
      <c r="A59" s="58"/>
      <c r="B59" s="85" t="n">
        <f aca="false">B58+1</f>
        <v>9</v>
      </c>
      <c r="C59" s="24" t="s">
        <v>426</v>
      </c>
      <c r="D59" s="25" t="s">
        <v>427</v>
      </c>
      <c r="E59" s="26" t="s">
        <v>428</v>
      </c>
      <c r="F59" s="24" t="s">
        <v>429</v>
      </c>
      <c r="G59" s="24" t="s">
        <v>420</v>
      </c>
      <c r="H59" s="38" t="s">
        <v>430</v>
      </c>
      <c r="I59" s="38" t="s">
        <v>430</v>
      </c>
      <c r="J59" s="93" t="s">
        <v>431</v>
      </c>
      <c r="K59" s="28" t="s">
        <v>432</v>
      </c>
      <c r="L59" s="46" t="s">
        <v>433</v>
      </c>
      <c r="M59" s="25" t="s">
        <v>418</v>
      </c>
      <c r="N59" s="26" t="s">
        <v>428</v>
      </c>
      <c r="O59" s="24" t="s">
        <v>429</v>
      </c>
      <c r="P59" s="24" t="s">
        <v>420</v>
      </c>
      <c r="Q59" s="38" t="s">
        <v>430</v>
      </c>
      <c r="R59" s="38" t="s">
        <v>430</v>
      </c>
      <c r="S59" s="93" t="s">
        <v>431</v>
      </c>
      <c r="T59" s="28" t="s">
        <v>432</v>
      </c>
    </row>
    <row r="60" s="29" customFormat="true" ht="12.75" hidden="false" customHeight="false" outlineLevel="0" collapsed="false">
      <c r="A60" s="58"/>
      <c r="B60" s="85" t="n">
        <f aca="false">B59+1</f>
        <v>10</v>
      </c>
      <c r="C60" s="24" t="s">
        <v>434</v>
      </c>
      <c r="D60" s="25" t="s">
        <v>435</v>
      </c>
      <c r="E60" s="26" t="s">
        <v>436</v>
      </c>
      <c r="F60" s="24" t="s">
        <v>437</v>
      </c>
      <c r="G60" s="24" t="s">
        <v>437</v>
      </c>
      <c r="H60" s="27" t="s">
        <v>438</v>
      </c>
      <c r="I60" s="27" t="s">
        <v>439</v>
      </c>
      <c r="J60" s="28" t="s">
        <v>440</v>
      </c>
      <c r="K60" s="28" t="s">
        <v>441</v>
      </c>
      <c r="L60" s="46" t="s">
        <v>442</v>
      </c>
      <c r="M60" s="25" t="s">
        <v>427</v>
      </c>
      <c r="N60" s="26" t="s">
        <v>436</v>
      </c>
      <c r="O60" s="24" t="s">
        <v>437</v>
      </c>
      <c r="P60" s="24" t="s">
        <v>437</v>
      </c>
      <c r="Q60" s="27" t="s">
        <v>438</v>
      </c>
      <c r="R60" s="27" t="s">
        <v>439</v>
      </c>
      <c r="S60" s="28" t="s">
        <v>440</v>
      </c>
      <c r="T60" s="28" t="s">
        <v>441</v>
      </c>
    </row>
    <row r="61" s="29" customFormat="true" ht="12.75" hidden="false" customHeight="false" outlineLevel="0" collapsed="false">
      <c r="A61" s="58"/>
      <c r="B61" s="85" t="n">
        <f aca="false">B60+1</f>
        <v>11</v>
      </c>
      <c r="C61" s="24" t="s">
        <v>443</v>
      </c>
      <c r="D61" s="25" t="s">
        <v>444</v>
      </c>
      <c r="E61" s="26" t="s">
        <v>445</v>
      </c>
      <c r="F61" s="24" t="s">
        <v>446</v>
      </c>
      <c r="G61" s="24" t="s">
        <v>446</v>
      </c>
      <c r="H61" s="27" t="s">
        <v>447</v>
      </c>
      <c r="I61" s="27" t="s">
        <v>448</v>
      </c>
      <c r="J61" s="28" t="s">
        <v>449</v>
      </c>
      <c r="K61" s="28" t="s">
        <v>450</v>
      </c>
      <c r="L61" s="46" t="s">
        <v>451</v>
      </c>
      <c r="M61" s="25" t="s">
        <v>435</v>
      </c>
      <c r="N61" s="26" t="s">
        <v>445</v>
      </c>
      <c r="O61" s="24" t="s">
        <v>446</v>
      </c>
      <c r="P61" s="24" t="s">
        <v>446</v>
      </c>
      <c r="Q61" s="27" t="s">
        <v>447</v>
      </c>
      <c r="R61" s="27" t="s">
        <v>448</v>
      </c>
      <c r="S61" s="28" t="s">
        <v>449</v>
      </c>
      <c r="T61" s="28" t="s">
        <v>450</v>
      </c>
    </row>
    <row r="62" s="29" customFormat="true" ht="25.5" hidden="false" customHeight="false" outlineLevel="0" collapsed="false">
      <c r="A62" s="63"/>
      <c r="B62" s="90" t="n">
        <f aca="false">B61+1</f>
        <v>12</v>
      </c>
      <c r="C62" s="24" t="s">
        <v>452</v>
      </c>
      <c r="D62" s="25" t="s">
        <v>453</v>
      </c>
      <c r="E62" s="26" t="s">
        <v>454</v>
      </c>
      <c r="F62" s="24" t="s">
        <v>455</v>
      </c>
      <c r="G62" s="24" t="s">
        <v>456</v>
      </c>
      <c r="H62" s="27" t="s">
        <v>457</v>
      </c>
      <c r="I62" s="27" t="s">
        <v>458</v>
      </c>
      <c r="J62" s="33" t="s">
        <v>459</v>
      </c>
      <c r="K62" s="25"/>
      <c r="L62" s="46" t="s">
        <v>460</v>
      </c>
      <c r="M62" s="25" t="s">
        <v>444</v>
      </c>
      <c r="N62" s="26" t="s">
        <v>454</v>
      </c>
      <c r="O62" s="24" t="s">
        <v>455</v>
      </c>
      <c r="P62" s="24" t="s">
        <v>456</v>
      </c>
      <c r="Q62" s="27" t="s">
        <v>457</v>
      </c>
      <c r="R62" s="27" t="s">
        <v>458</v>
      </c>
      <c r="S62" s="33" t="s">
        <v>459</v>
      </c>
      <c r="T62" s="25"/>
    </row>
    <row r="63" s="29" customFormat="true" ht="3" hidden="false" customHeight="true" outlineLevel="0" collapsed="false">
      <c r="B63" s="1"/>
      <c r="C63" s="37"/>
      <c r="E63" s="36"/>
      <c r="F63" s="37"/>
      <c r="G63" s="37"/>
      <c r="H63" s="38"/>
      <c r="I63" s="38"/>
      <c r="K63" s="29" t="s">
        <v>98</v>
      </c>
      <c r="L63" s="82"/>
      <c r="M63" s="25" t="s">
        <v>453</v>
      </c>
      <c r="N63" s="36"/>
      <c r="O63" s="37"/>
      <c r="P63" s="37"/>
      <c r="Q63" s="38"/>
      <c r="R63" s="38"/>
    </row>
    <row r="64" s="29" customFormat="true" ht="25.5" hidden="false" customHeight="false" outlineLevel="0" collapsed="false">
      <c r="A64" s="70" t="s">
        <v>461</v>
      </c>
      <c r="B64" s="71" t="n">
        <v>1</v>
      </c>
      <c r="C64" s="24" t="s">
        <v>462</v>
      </c>
      <c r="D64" s="94" t="s">
        <v>463</v>
      </c>
      <c r="E64" s="26" t="s">
        <v>464</v>
      </c>
      <c r="F64" s="24" t="s">
        <v>465</v>
      </c>
      <c r="G64" s="24" t="s">
        <v>466</v>
      </c>
      <c r="H64" s="27" t="s">
        <v>467</v>
      </c>
      <c r="I64" s="27"/>
      <c r="J64" s="28" t="s">
        <v>468</v>
      </c>
      <c r="K64" s="25"/>
      <c r="L64" s="43" t="s">
        <v>469</v>
      </c>
      <c r="N64" s="26" t="s">
        <v>464</v>
      </c>
      <c r="O64" s="24" t="s">
        <v>465</v>
      </c>
      <c r="P64" s="24" t="s">
        <v>466</v>
      </c>
      <c r="Q64" s="27" t="s">
        <v>470</v>
      </c>
      <c r="R64" s="27" t="s">
        <v>471</v>
      </c>
      <c r="S64" s="28" t="s">
        <v>472</v>
      </c>
      <c r="T64" s="28" t="s">
        <v>473</v>
      </c>
    </row>
    <row r="65" s="29" customFormat="true" ht="25.5" hidden="false" customHeight="false" outlineLevel="0" collapsed="false">
      <c r="A65" s="58"/>
      <c r="B65" s="78" t="n">
        <f aca="false">B64+1</f>
        <v>2</v>
      </c>
      <c r="C65" s="24" t="s">
        <v>474</v>
      </c>
      <c r="D65" s="94" t="s">
        <v>475</v>
      </c>
      <c r="E65" s="26" t="s">
        <v>476</v>
      </c>
      <c r="F65" s="24" t="s">
        <v>477</v>
      </c>
      <c r="G65" s="24" t="s">
        <v>478</v>
      </c>
      <c r="H65" s="24" t="n">
        <v>735780525</v>
      </c>
      <c r="I65" s="27" t="s">
        <v>479</v>
      </c>
      <c r="J65" s="28" t="s">
        <v>480</v>
      </c>
      <c r="K65" s="33" t="s">
        <v>481</v>
      </c>
      <c r="L65" s="46" t="s">
        <v>482</v>
      </c>
      <c r="M65" s="94" t="s">
        <v>483</v>
      </c>
      <c r="N65" s="26" t="s">
        <v>476</v>
      </c>
      <c r="O65" s="24" t="s">
        <v>477</v>
      </c>
      <c r="P65" s="24" t="s">
        <v>478</v>
      </c>
      <c r="Q65" s="24" t="n">
        <v>735780525</v>
      </c>
      <c r="R65" s="27" t="s">
        <v>479</v>
      </c>
      <c r="S65" s="28" t="s">
        <v>480</v>
      </c>
      <c r="T65" s="33" t="s">
        <v>484</v>
      </c>
    </row>
    <row r="66" s="29" customFormat="true" ht="26.25" hidden="false" customHeight="false" outlineLevel="0" collapsed="false">
      <c r="A66" s="58"/>
      <c r="B66" s="78" t="n">
        <f aca="false">B65+1</f>
        <v>3</v>
      </c>
      <c r="C66" s="24" t="s">
        <v>485</v>
      </c>
      <c r="D66" s="94" t="s">
        <v>486</v>
      </c>
      <c r="E66" s="26" t="s">
        <v>487</v>
      </c>
      <c r="F66" s="24" t="s">
        <v>488</v>
      </c>
      <c r="G66" s="24" t="s">
        <v>488</v>
      </c>
      <c r="H66" s="27" t="s">
        <v>489</v>
      </c>
      <c r="I66" s="27" t="s">
        <v>489</v>
      </c>
      <c r="J66" s="28" t="s">
        <v>490</v>
      </c>
      <c r="K66" s="28" t="s">
        <v>491</v>
      </c>
      <c r="L66" s="46" t="s">
        <v>492</v>
      </c>
      <c r="M66" s="94" t="s">
        <v>475</v>
      </c>
      <c r="N66" s="26" t="s">
        <v>487</v>
      </c>
      <c r="O66" s="24" t="s">
        <v>488</v>
      </c>
      <c r="P66" s="24" t="s">
        <v>488</v>
      </c>
      <c r="Q66" s="27" t="s">
        <v>489</v>
      </c>
      <c r="R66" s="27" t="s">
        <v>489</v>
      </c>
      <c r="S66" s="28" t="s">
        <v>490</v>
      </c>
      <c r="T66" s="28" t="s">
        <v>491</v>
      </c>
    </row>
    <row r="67" s="29" customFormat="true" ht="26.25" hidden="false" customHeight="false" outlineLevel="0" collapsed="false">
      <c r="A67" s="63"/>
      <c r="B67" s="80" t="n">
        <f aca="false">B66+1</f>
        <v>4</v>
      </c>
      <c r="C67" s="24" t="s">
        <v>493</v>
      </c>
      <c r="D67" s="94" t="s">
        <v>494</v>
      </c>
      <c r="E67" s="26" t="s">
        <v>495</v>
      </c>
      <c r="F67" s="24" t="s">
        <v>496</v>
      </c>
      <c r="G67" s="24" t="s">
        <v>497</v>
      </c>
      <c r="H67" s="27" t="s">
        <v>498</v>
      </c>
      <c r="I67" s="27" t="s">
        <v>498</v>
      </c>
      <c r="J67" s="75" t="s">
        <v>499</v>
      </c>
      <c r="K67" s="28" t="s">
        <v>500</v>
      </c>
      <c r="L67" s="46" t="s">
        <v>501</v>
      </c>
      <c r="M67" s="94" t="s">
        <v>486</v>
      </c>
      <c r="N67" s="26" t="s">
        <v>495</v>
      </c>
      <c r="O67" s="24" t="s">
        <v>496</v>
      </c>
      <c r="P67" s="24" t="s">
        <v>497</v>
      </c>
      <c r="Q67" s="27" t="s">
        <v>498</v>
      </c>
      <c r="R67" s="27" t="s">
        <v>498</v>
      </c>
      <c r="S67" s="28" t="s">
        <v>502</v>
      </c>
      <c r="T67" s="28" t="s">
        <v>500</v>
      </c>
    </row>
    <row r="68" s="29" customFormat="true" ht="3" hidden="false" customHeight="true" outlineLevel="0" collapsed="false">
      <c r="B68" s="1"/>
      <c r="C68" s="37"/>
      <c r="E68" s="36"/>
      <c r="F68" s="37"/>
      <c r="G68" s="37"/>
      <c r="H68" s="38"/>
      <c r="I68" s="38"/>
      <c r="L68" s="37"/>
      <c r="M68" s="94" t="s">
        <v>494</v>
      </c>
      <c r="N68" s="36"/>
      <c r="O68" s="37"/>
      <c r="P68" s="37"/>
      <c r="Q68" s="38"/>
      <c r="R68" s="38"/>
    </row>
    <row r="69" s="29" customFormat="true" ht="25.5" hidden="false" customHeight="false" outlineLevel="0" collapsed="false">
      <c r="A69" s="95" t="s">
        <v>503</v>
      </c>
      <c r="B69" s="96" t="n">
        <v>1</v>
      </c>
      <c r="C69" s="43" t="s">
        <v>504</v>
      </c>
      <c r="D69" s="25" t="s">
        <v>505</v>
      </c>
      <c r="E69" s="26" t="s">
        <v>506</v>
      </c>
      <c r="F69" s="24" t="s">
        <v>507</v>
      </c>
      <c r="G69" s="24" t="s">
        <v>507</v>
      </c>
      <c r="H69" s="49" t="s">
        <v>508</v>
      </c>
      <c r="I69" s="27" t="s">
        <v>509</v>
      </c>
      <c r="J69" s="28" t="s">
        <v>510</v>
      </c>
      <c r="K69" s="25"/>
      <c r="L69" s="52" t="s">
        <v>511</v>
      </c>
      <c r="N69" s="26" t="s">
        <v>506</v>
      </c>
      <c r="O69" s="24" t="s">
        <v>507</v>
      </c>
      <c r="P69" s="24" t="s">
        <v>507</v>
      </c>
      <c r="Q69" s="49" t="s">
        <v>508</v>
      </c>
      <c r="R69" s="27" t="s">
        <v>509</v>
      </c>
      <c r="S69" s="28" t="s">
        <v>510</v>
      </c>
      <c r="T69" s="25"/>
    </row>
    <row r="70" s="29" customFormat="true" ht="3" hidden="false" customHeight="true" outlineLevel="0" collapsed="false">
      <c r="B70" s="1"/>
      <c r="C70" s="37"/>
      <c r="E70" s="36"/>
      <c r="F70" s="37"/>
      <c r="G70" s="37"/>
      <c r="H70" s="38"/>
      <c r="I70" s="38"/>
      <c r="L70" s="37"/>
      <c r="M70" s="25" t="s">
        <v>505</v>
      </c>
      <c r="N70" s="36"/>
      <c r="O70" s="37"/>
      <c r="P70" s="37"/>
      <c r="Q70" s="38"/>
      <c r="R70" s="38"/>
    </row>
    <row r="71" s="29" customFormat="true" ht="12.75" hidden="false" customHeight="false" outlineLevel="0" collapsed="false">
      <c r="A71" s="97" t="s">
        <v>512</v>
      </c>
      <c r="B71" s="71" t="n">
        <v>1</v>
      </c>
      <c r="C71" s="24" t="s">
        <v>513</v>
      </c>
      <c r="D71" s="25" t="s">
        <v>514</v>
      </c>
      <c r="E71" s="26" t="s">
        <v>515</v>
      </c>
      <c r="F71" s="24" t="s">
        <v>516</v>
      </c>
      <c r="G71" s="24" t="s">
        <v>517</v>
      </c>
      <c r="H71" s="27" t="s">
        <v>518</v>
      </c>
      <c r="I71" s="27" t="s">
        <v>519</v>
      </c>
      <c r="J71" s="28" t="s">
        <v>520</v>
      </c>
      <c r="K71" s="28" t="s">
        <v>521</v>
      </c>
      <c r="L71" s="24" t="s">
        <v>522</v>
      </c>
      <c r="N71" s="26" t="s">
        <v>515</v>
      </c>
      <c r="O71" s="24" t="s">
        <v>516</v>
      </c>
      <c r="P71" s="24" t="s">
        <v>517</v>
      </c>
      <c r="Q71" s="27" t="s">
        <v>518</v>
      </c>
      <c r="R71" s="27" t="s">
        <v>519</v>
      </c>
      <c r="S71" s="28" t="s">
        <v>520</v>
      </c>
      <c r="T71" s="28" t="s">
        <v>521</v>
      </c>
    </row>
    <row r="72" s="29" customFormat="true" ht="12.75" hidden="false" customHeight="false" outlineLevel="0" collapsed="false">
      <c r="A72" s="97"/>
      <c r="B72" s="78" t="n">
        <f aca="false">B71+1</f>
        <v>2</v>
      </c>
      <c r="C72" s="24" t="s">
        <v>523</v>
      </c>
      <c r="D72" s="25" t="s">
        <v>524</v>
      </c>
      <c r="E72" s="26" t="s">
        <v>525</v>
      </c>
      <c r="F72" s="24" t="s">
        <v>526</v>
      </c>
      <c r="G72" s="24" t="s">
        <v>526</v>
      </c>
      <c r="H72" s="27" t="s">
        <v>527</v>
      </c>
      <c r="I72" s="27" t="s">
        <v>528</v>
      </c>
      <c r="J72" s="28" t="s">
        <v>529</v>
      </c>
      <c r="K72" s="25"/>
      <c r="L72" s="24" t="s">
        <v>530</v>
      </c>
      <c r="M72" s="25" t="s">
        <v>514</v>
      </c>
      <c r="N72" s="26" t="s">
        <v>525</v>
      </c>
      <c r="O72" s="24" t="s">
        <v>526</v>
      </c>
      <c r="P72" s="24" t="s">
        <v>526</v>
      </c>
      <c r="Q72" s="27" t="s">
        <v>527</v>
      </c>
      <c r="R72" s="27" t="s">
        <v>528</v>
      </c>
      <c r="S72" s="28" t="s">
        <v>529</v>
      </c>
      <c r="T72" s="25"/>
    </row>
    <row r="73" s="29" customFormat="true" ht="12.75" hidden="false" customHeight="false" outlineLevel="0" collapsed="false">
      <c r="A73" s="97"/>
      <c r="B73" s="78" t="n">
        <f aca="false">B72+1</f>
        <v>3</v>
      </c>
      <c r="C73" s="24" t="s">
        <v>531</v>
      </c>
      <c r="D73" s="25" t="s">
        <v>532</v>
      </c>
      <c r="E73" s="26" t="s">
        <v>533</v>
      </c>
      <c r="F73" s="24" t="s">
        <v>534</v>
      </c>
      <c r="G73" s="24" t="s">
        <v>534</v>
      </c>
      <c r="H73" s="27" t="s">
        <v>535</v>
      </c>
      <c r="I73" s="27" t="s">
        <v>536</v>
      </c>
      <c r="J73" s="28" t="s">
        <v>537</v>
      </c>
      <c r="K73" s="28" t="s">
        <v>538</v>
      </c>
      <c r="L73" s="24" t="s">
        <v>539</v>
      </c>
      <c r="M73" s="25" t="s">
        <v>524</v>
      </c>
      <c r="N73" s="26" t="s">
        <v>533</v>
      </c>
      <c r="O73" s="24" t="s">
        <v>534</v>
      </c>
      <c r="P73" s="24" t="s">
        <v>534</v>
      </c>
      <c r="Q73" s="27" t="s">
        <v>535</v>
      </c>
      <c r="R73" s="27" t="s">
        <v>536</v>
      </c>
      <c r="S73" s="28" t="s">
        <v>537</v>
      </c>
      <c r="T73" s="28" t="s">
        <v>538</v>
      </c>
    </row>
    <row r="74" s="29" customFormat="true" ht="12.75" hidden="false" customHeight="false" outlineLevel="0" collapsed="false">
      <c r="A74" s="97"/>
      <c r="B74" s="78" t="n">
        <f aca="false">B73+1</f>
        <v>4</v>
      </c>
      <c r="C74" s="24" t="s">
        <v>540</v>
      </c>
      <c r="D74" s="50" t="s">
        <v>541</v>
      </c>
      <c r="E74" s="26" t="s">
        <v>542</v>
      </c>
      <c r="F74" s="24" t="s">
        <v>543</v>
      </c>
      <c r="G74" s="24" t="s">
        <v>543</v>
      </c>
      <c r="H74" s="27" t="s">
        <v>544</v>
      </c>
      <c r="I74" s="27" t="s">
        <v>545</v>
      </c>
      <c r="J74" s="28" t="s">
        <v>546</v>
      </c>
      <c r="K74" s="28" t="s">
        <v>547</v>
      </c>
      <c r="L74" s="24" t="s">
        <v>548</v>
      </c>
      <c r="M74" s="25" t="s">
        <v>532</v>
      </c>
      <c r="N74" s="26" t="s">
        <v>542</v>
      </c>
      <c r="O74" s="24" t="s">
        <v>543</v>
      </c>
      <c r="P74" s="24" t="s">
        <v>543</v>
      </c>
      <c r="Q74" s="27" t="s">
        <v>544</v>
      </c>
      <c r="R74" s="27" t="s">
        <v>545</v>
      </c>
      <c r="S74" s="28" t="s">
        <v>546</v>
      </c>
      <c r="T74" s="28" t="s">
        <v>547</v>
      </c>
    </row>
    <row r="75" s="29" customFormat="true" ht="12" hidden="false" customHeight="true" outlineLevel="0" collapsed="false">
      <c r="A75" s="97"/>
      <c r="B75" s="78" t="n">
        <f aca="false">B74+1</f>
        <v>5</v>
      </c>
      <c r="C75" s="24" t="s">
        <v>549</v>
      </c>
      <c r="D75" s="43" t="s">
        <v>550</v>
      </c>
      <c r="E75" s="26" t="s">
        <v>551</v>
      </c>
      <c r="F75" s="24" t="s">
        <v>552</v>
      </c>
      <c r="G75" s="24" t="s">
        <v>552</v>
      </c>
      <c r="H75" s="27" t="s">
        <v>553</v>
      </c>
      <c r="I75" s="27" t="s">
        <v>553</v>
      </c>
      <c r="J75" s="28" t="s">
        <v>554</v>
      </c>
      <c r="K75" s="28" t="s">
        <v>555</v>
      </c>
      <c r="L75" s="24" t="s">
        <v>556</v>
      </c>
      <c r="M75" s="50" t="s">
        <v>541</v>
      </c>
      <c r="N75" s="26" t="s">
        <v>551</v>
      </c>
      <c r="O75" s="24" t="s">
        <v>552</v>
      </c>
      <c r="P75" s="24" t="s">
        <v>552</v>
      </c>
      <c r="Q75" s="27" t="s">
        <v>557</v>
      </c>
      <c r="R75" s="27" t="s">
        <v>558</v>
      </c>
      <c r="S75" s="28" t="s">
        <v>559</v>
      </c>
      <c r="T75" s="28" t="s">
        <v>560</v>
      </c>
    </row>
    <row r="76" s="29" customFormat="true" ht="25.5" hidden="false" customHeight="false" outlineLevel="0" collapsed="false">
      <c r="A76" s="97"/>
      <c r="B76" s="78" t="n">
        <f aca="false">B75+1</f>
        <v>6</v>
      </c>
      <c r="C76" s="24" t="s">
        <v>561</v>
      </c>
      <c r="D76" s="43" t="s">
        <v>562</v>
      </c>
      <c r="E76" s="26" t="s">
        <v>563</v>
      </c>
      <c r="F76" s="24" t="s">
        <v>564</v>
      </c>
      <c r="G76" s="24" t="s">
        <v>564</v>
      </c>
      <c r="H76" s="27" t="s">
        <v>565</v>
      </c>
      <c r="I76" s="27" t="s">
        <v>566</v>
      </c>
      <c r="J76" s="33" t="s">
        <v>567</v>
      </c>
      <c r="K76" s="33" t="s">
        <v>568</v>
      </c>
      <c r="L76" s="24" t="s">
        <v>569</v>
      </c>
      <c r="M76" s="43" t="s">
        <v>570</v>
      </c>
      <c r="N76" s="26" t="s">
        <v>563</v>
      </c>
      <c r="O76" s="24" t="s">
        <v>564</v>
      </c>
      <c r="P76" s="24" t="s">
        <v>564</v>
      </c>
      <c r="Q76" s="27" t="s">
        <v>571</v>
      </c>
      <c r="R76" s="27" t="s">
        <v>572</v>
      </c>
      <c r="S76" s="33" t="s">
        <v>573</v>
      </c>
      <c r="T76" s="33" t="s">
        <v>574</v>
      </c>
    </row>
    <row r="77" s="29" customFormat="true" ht="25.5" hidden="false" customHeight="false" outlineLevel="0" collapsed="false">
      <c r="A77" s="97"/>
      <c r="B77" s="78" t="n">
        <f aca="false">B76+1</f>
        <v>7</v>
      </c>
      <c r="C77" s="24" t="s">
        <v>575</v>
      </c>
      <c r="D77" s="43" t="s">
        <v>576</v>
      </c>
      <c r="E77" s="26" t="s">
        <v>577</v>
      </c>
      <c r="F77" s="24" t="s">
        <v>578</v>
      </c>
      <c r="G77" s="24" t="s">
        <v>578</v>
      </c>
      <c r="H77" s="27" t="s">
        <v>579</v>
      </c>
      <c r="I77" s="27" t="s">
        <v>580</v>
      </c>
      <c r="J77" s="33" t="s">
        <v>581</v>
      </c>
      <c r="K77" s="28"/>
      <c r="L77" s="24" t="s">
        <v>582</v>
      </c>
      <c r="M77" s="43" t="s">
        <v>562</v>
      </c>
      <c r="N77" s="26" t="s">
        <v>583</v>
      </c>
      <c r="O77" s="24" t="s">
        <v>578</v>
      </c>
      <c r="P77" s="24" t="s">
        <v>578</v>
      </c>
      <c r="Q77" s="27" t="s">
        <v>584</v>
      </c>
      <c r="R77" s="27" t="s">
        <v>585</v>
      </c>
      <c r="S77" s="33" t="s">
        <v>586</v>
      </c>
      <c r="T77" s="28" t="s">
        <v>587</v>
      </c>
    </row>
    <row r="78" s="29" customFormat="true" ht="12.75" hidden="false" customHeight="false" outlineLevel="0" collapsed="false">
      <c r="A78" s="97"/>
      <c r="B78" s="80" t="n">
        <f aca="false">B77+1</f>
        <v>8</v>
      </c>
      <c r="C78" s="24" t="s">
        <v>588</v>
      </c>
      <c r="D78" s="43" t="s">
        <v>589</v>
      </c>
      <c r="E78" s="26" t="s">
        <v>590</v>
      </c>
      <c r="F78" s="24" t="s">
        <v>591</v>
      </c>
      <c r="G78" s="24" t="s">
        <v>592</v>
      </c>
      <c r="H78" s="27" t="s">
        <v>593</v>
      </c>
      <c r="I78" s="27" t="s">
        <v>594</v>
      </c>
      <c r="J78" s="28" t="s">
        <v>595</v>
      </c>
      <c r="K78" s="28" t="s">
        <v>596</v>
      </c>
      <c r="L78" s="24" t="s">
        <v>597</v>
      </c>
      <c r="M78" s="43" t="s">
        <v>598</v>
      </c>
      <c r="N78" s="26" t="s">
        <v>590</v>
      </c>
      <c r="O78" s="24" t="s">
        <v>591</v>
      </c>
      <c r="P78" s="24" t="s">
        <v>592</v>
      </c>
      <c r="Q78" s="27" t="s">
        <v>593</v>
      </c>
      <c r="R78" s="27" t="s">
        <v>594</v>
      </c>
      <c r="S78" s="28" t="s">
        <v>595</v>
      </c>
      <c r="T78" s="28" t="s">
        <v>596</v>
      </c>
    </row>
    <row r="79" s="29" customFormat="true" ht="3" hidden="false" customHeight="true" outlineLevel="0" collapsed="false">
      <c r="B79" s="1"/>
      <c r="C79" s="37"/>
      <c r="D79" s="98"/>
      <c r="E79" s="36"/>
      <c r="F79" s="37"/>
      <c r="G79" s="37"/>
      <c r="H79" s="38"/>
      <c r="I79" s="38"/>
      <c r="L79" s="37"/>
      <c r="M79" s="43" t="s">
        <v>589</v>
      </c>
      <c r="N79" s="36"/>
      <c r="O79" s="37"/>
      <c r="P79" s="37"/>
      <c r="Q79" s="38"/>
      <c r="R79" s="38"/>
    </row>
    <row r="80" s="29" customFormat="true" ht="12.75" hidden="false" customHeight="false" outlineLevel="0" collapsed="false">
      <c r="A80" s="70" t="s">
        <v>599</v>
      </c>
      <c r="B80" s="84" t="n">
        <v>1</v>
      </c>
      <c r="C80" s="46" t="s">
        <v>600</v>
      </c>
      <c r="D80" s="94" t="s">
        <v>601</v>
      </c>
      <c r="E80" s="26" t="s">
        <v>602</v>
      </c>
      <c r="F80" s="24" t="s">
        <v>603</v>
      </c>
      <c r="G80" s="24" t="s">
        <v>603</v>
      </c>
      <c r="H80" s="27" t="s">
        <v>604</v>
      </c>
      <c r="I80" s="27" t="s">
        <v>604</v>
      </c>
      <c r="J80" s="28" t="s">
        <v>605</v>
      </c>
      <c r="K80" s="25"/>
      <c r="L80" s="46" t="s">
        <v>606</v>
      </c>
      <c r="M80" s="98"/>
      <c r="N80" s="26" t="s">
        <v>602</v>
      </c>
      <c r="O80" s="24" t="s">
        <v>603</v>
      </c>
      <c r="P80" s="24" t="s">
        <v>603</v>
      </c>
      <c r="Q80" s="27" t="s">
        <v>604</v>
      </c>
      <c r="R80" s="27" t="s">
        <v>604</v>
      </c>
      <c r="S80" s="28" t="s">
        <v>607</v>
      </c>
      <c r="T80" s="25"/>
    </row>
    <row r="81" s="29" customFormat="true" ht="25.5" hidden="false" customHeight="false" outlineLevel="0" collapsed="false">
      <c r="A81" s="58"/>
      <c r="B81" s="85" t="n">
        <f aca="false">B80+1</f>
        <v>2</v>
      </c>
      <c r="C81" s="46" t="s">
        <v>608</v>
      </c>
      <c r="D81" s="94" t="s">
        <v>609</v>
      </c>
      <c r="E81" s="26" t="s">
        <v>610</v>
      </c>
      <c r="F81" s="24" t="s">
        <v>611</v>
      </c>
      <c r="G81" s="24" t="s">
        <v>603</v>
      </c>
      <c r="H81" s="49" t="s">
        <v>612</v>
      </c>
      <c r="I81" s="27" t="s">
        <v>613</v>
      </c>
      <c r="J81" s="28" t="s">
        <v>614</v>
      </c>
      <c r="K81" s="28" t="s">
        <v>615</v>
      </c>
      <c r="L81" s="46" t="s">
        <v>616</v>
      </c>
      <c r="M81" s="94" t="s">
        <v>601</v>
      </c>
      <c r="N81" s="26" t="s">
        <v>610</v>
      </c>
      <c r="O81" s="24" t="s">
        <v>611</v>
      </c>
      <c r="P81" s="24" t="s">
        <v>603</v>
      </c>
      <c r="Q81" s="49" t="s">
        <v>612</v>
      </c>
      <c r="R81" s="27" t="s">
        <v>613</v>
      </c>
      <c r="S81" s="28" t="s">
        <v>614</v>
      </c>
      <c r="T81" s="28" t="s">
        <v>615</v>
      </c>
    </row>
    <row r="82" s="29" customFormat="true" ht="12.75" hidden="false" customHeight="false" outlineLevel="0" collapsed="false">
      <c r="A82" s="58"/>
      <c r="B82" s="85" t="n">
        <f aca="false">B81+1</f>
        <v>3</v>
      </c>
      <c r="C82" s="46" t="s">
        <v>617</v>
      </c>
      <c r="D82" s="94" t="s">
        <v>618</v>
      </c>
      <c r="E82" s="26" t="s">
        <v>619</v>
      </c>
      <c r="F82" s="24" t="s">
        <v>620</v>
      </c>
      <c r="G82" s="24" t="s">
        <v>620</v>
      </c>
      <c r="H82" s="27" t="s">
        <v>621</v>
      </c>
      <c r="I82" s="27" t="s">
        <v>622</v>
      </c>
      <c r="J82" s="28" t="s">
        <v>623</v>
      </c>
      <c r="K82" s="28" t="s">
        <v>624</v>
      </c>
      <c r="L82" s="46" t="s">
        <v>625</v>
      </c>
      <c r="M82" s="94" t="s">
        <v>609</v>
      </c>
      <c r="N82" s="26" t="s">
        <v>619</v>
      </c>
      <c r="O82" s="24" t="s">
        <v>620</v>
      </c>
      <c r="P82" s="24" t="s">
        <v>620</v>
      </c>
      <c r="Q82" s="27" t="s">
        <v>621</v>
      </c>
      <c r="R82" s="27" t="s">
        <v>622</v>
      </c>
      <c r="S82" s="28" t="s">
        <v>623</v>
      </c>
      <c r="T82" s="28" t="s">
        <v>624</v>
      </c>
    </row>
    <row r="83" s="29" customFormat="true" ht="25.5" hidden="false" customHeight="false" outlineLevel="0" collapsed="false">
      <c r="A83" s="58"/>
      <c r="B83" s="85" t="n">
        <f aca="false">B82+1</f>
        <v>4</v>
      </c>
      <c r="C83" s="46" t="s">
        <v>626</v>
      </c>
      <c r="D83" s="94" t="s">
        <v>627</v>
      </c>
      <c r="E83" s="26" t="s">
        <v>628</v>
      </c>
      <c r="F83" s="24" t="s">
        <v>629</v>
      </c>
      <c r="G83" s="24" t="s">
        <v>629</v>
      </c>
      <c r="H83" s="49" t="s">
        <v>630</v>
      </c>
      <c r="I83" s="27" t="s">
        <v>631</v>
      </c>
      <c r="J83" s="28" t="s">
        <v>632</v>
      </c>
      <c r="K83" s="28" t="s">
        <v>633</v>
      </c>
      <c r="L83" s="46" t="s">
        <v>634</v>
      </c>
      <c r="M83" s="94" t="s">
        <v>618</v>
      </c>
      <c r="N83" s="26" t="s">
        <v>628</v>
      </c>
      <c r="O83" s="24" t="s">
        <v>629</v>
      </c>
      <c r="P83" s="24" t="s">
        <v>629</v>
      </c>
      <c r="Q83" s="49" t="s">
        <v>630</v>
      </c>
      <c r="R83" s="27" t="s">
        <v>631</v>
      </c>
      <c r="S83" s="28" t="s">
        <v>632</v>
      </c>
      <c r="T83" s="28" t="s">
        <v>633</v>
      </c>
    </row>
    <row r="84" s="29" customFormat="true" ht="12.75" hidden="false" customHeight="false" outlineLevel="0" collapsed="false">
      <c r="A84" s="58"/>
      <c r="B84" s="85" t="n">
        <f aca="false">B83+1</f>
        <v>5</v>
      </c>
      <c r="C84" s="24" t="s">
        <v>635</v>
      </c>
      <c r="D84" s="94" t="s">
        <v>636</v>
      </c>
      <c r="E84" s="26" t="s">
        <v>637</v>
      </c>
      <c r="F84" s="24" t="s">
        <v>638</v>
      </c>
      <c r="G84" s="24" t="s">
        <v>638</v>
      </c>
      <c r="H84" s="27" t="s">
        <v>639</v>
      </c>
      <c r="I84" s="27" t="s">
        <v>640</v>
      </c>
      <c r="J84" s="33" t="s">
        <v>641</v>
      </c>
      <c r="K84" s="28"/>
      <c r="L84" s="46" t="s">
        <v>642</v>
      </c>
      <c r="M84" s="94" t="s">
        <v>627</v>
      </c>
      <c r="N84" s="26" t="s">
        <v>637</v>
      </c>
      <c r="O84" s="24" t="s">
        <v>638</v>
      </c>
      <c r="P84" s="24" t="s">
        <v>638</v>
      </c>
      <c r="Q84" s="27" t="s">
        <v>639</v>
      </c>
      <c r="R84" s="27" t="s">
        <v>640</v>
      </c>
      <c r="S84" s="33" t="s">
        <v>643</v>
      </c>
      <c r="T84" s="28" t="s">
        <v>644</v>
      </c>
    </row>
    <row r="85" s="29" customFormat="true" ht="25.5" hidden="false" customHeight="false" outlineLevel="0" collapsed="false">
      <c r="A85" s="63"/>
      <c r="B85" s="80" t="n">
        <f aca="false">B84+1</f>
        <v>6</v>
      </c>
      <c r="C85" s="24" t="s">
        <v>645</v>
      </c>
      <c r="D85" s="94" t="s">
        <v>646</v>
      </c>
      <c r="E85" s="26" t="s">
        <v>647</v>
      </c>
      <c r="F85" s="24" t="s">
        <v>648</v>
      </c>
      <c r="G85" s="24" t="s">
        <v>648</v>
      </c>
      <c r="H85" s="27" t="s">
        <v>649</v>
      </c>
      <c r="I85" s="27" t="s">
        <v>650</v>
      </c>
      <c r="J85" s="33" t="s">
        <v>651</v>
      </c>
      <c r="K85" s="28" t="s">
        <v>652</v>
      </c>
      <c r="L85" s="46" t="s">
        <v>653</v>
      </c>
      <c r="M85" s="94" t="s">
        <v>636</v>
      </c>
      <c r="N85" s="26" t="s">
        <v>647</v>
      </c>
      <c r="O85" s="24" t="s">
        <v>648</v>
      </c>
      <c r="P85" s="24" t="s">
        <v>648</v>
      </c>
      <c r="Q85" s="27" t="s">
        <v>649</v>
      </c>
      <c r="R85" s="27" t="s">
        <v>650</v>
      </c>
      <c r="S85" s="33" t="s">
        <v>651</v>
      </c>
      <c r="T85" s="28" t="s">
        <v>652</v>
      </c>
    </row>
    <row r="86" s="29" customFormat="true" ht="3" hidden="false" customHeight="true" outlineLevel="0" collapsed="false">
      <c r="B86" s="1"/>
      <c r="C86" s="37"/>
      <c r="E86" s="36"/>
      <c r="F86" s="37"/>
      <c r="G86" s="37"/>
      <c r="H86" s="38"/>
      <c r="I86" s="38"/>
      <c r="L86" s="37"/>
      <c r="M86" s="94" t="s">
        <v>646</v>
      </c>
      <c r="N86" s="36"/>
      <c r="O86" s="37"/>
      <c r="P86" s="37"/>
      <c r="Q86" s="38"/>
      <c r="R86" s="38"/>
    </row>
    <row r="87" s="29" customFormat="true" ht="25.5" hidden="false" customHeight="false" outlineLevel="0" collapsed="false">
      <c r="A87" s="70" t="s">
        <v>654</v>
      </c>
      <c r="B87" s="84" t="n">
        <v>1</v>
      </c>
      <c r="C87" s="24" t="s">
        <v>655</v>
      </c>
      <c r="D87" s="99" t="s">
        <v>656</v>
      </c>
      <c r="E87" s="26" t="s">
        <v>657</v>
      </c>
      <c r="F87" s="24" t="s">
        <v>658</v>
      </c>
      <c r="G87" s="24" t="s">
        <v>658</v>
      </c>
      <c r="H87" s="49" t="s">
        <v>659</v>
      </c>
      <c r="I87" s="27" t="s">
        <v>660</v>
      </c>
      <c r="J87" s="33" t="s">
        <v>661</v>
      </c>
      <c r="K87" s="28"/>
      <c r="L87" s="46" t="s">
        <v>662</v>
      </c>
      <c r="N87" s="26" t="s">
        <v>657</v>
      </c>
      <c r="O87" s="24" t="s">
        <v>658</v>
      </c>
      <c r="P87" s="24" t="s">
        <v>658</v>
      </c>
      <c r="Q87" s="49" t="s">
        <v>663</v>
      </c>
      <c r="R87" s="27" t="s">
        <v>664</v>
      </c>
      <c r="S87" s="33" t="s">
        <v>665</v>
      </c>
      <c r="T87" s="28" t="s">
        <v>666</v>
      </c>
    </row>
    <row r="88" s="29" customFormat="true" ht="12.75" hidden="false" customHeight="false" outlineLevel="0" collapsed="false">
      <c r="A88" s="58"/>
      <c r="B88" s="85" t="n">
        <f aca="false">B87+1</f>
        <v>2</v>
      </c>
      <c r="C88" s="46" t="s">
        <v>667</v>
      </c>
      <c r="D88" s="99" t="s">
        <v>668</v>
      </c>
      <c r="E88" s="26" t="s">
        <v>669</v>
      </c>
      <c r="F88" s="24" t="s">
        <v>670</v>
      </c>
      <c r="G88" s="24" t="s">
        <v>671</v>
      </c>
      <c r="H88" s="27" t="s">
        <v>672</v>
      </c>
      <c r="I88" s="27" t="s">
        <v>673</v>
      </c>
      <c r="J88" s="28" t="s">
        <v>674</v>
      </c>
      <c r="K88" s="28" t="s">
        <v>675</v>
      </c>
      <c r="L88" s="46" t="s">
        <v>676</v>
      </c>
      <c r="M88" s="99" t="s">
        <v>677</v>
      </c>
      <c r="N88" s="26" t="s">
        <v>669</v>
      </c>
      <c r="O88" s="24" t="s">
        <v>670</v>
      </c>
      <c r="P88" s="24" t="s">
        <v>671</v>
      </c>
      <c r="Q88" s="27" t="s">
        <v>672</v>
      </c>
      <c r="R88" s="27" t="s">
        <v>673</v>
      </c>
      <c r="S88" s="28" t="s">
        <v>674</v>
      </c>
      <c r="T88" s="28" t="s">
        <v>675</v>
      </c>
    </row>
    <row r="89" s="29" customFormat="true" ht="13.5" hidden="false" customHeight="false" outlineLevel="0" collapsed="false">
      <c r="A89" s="58"/>
      <c r="B89" s="85" t="n">
        <f aca="false">B88+1</f>
        <v>3</v>
      </c>
      <c r="C89" s="24" t="s">
        <v>678</v>
      </c>
      <c r="D89" s="99" t="s">
        <v>679</v>
      </c>
      <c r="E89" s="26" t="s">
        <v>680</v>
      </c>
      <c r="F89" s="24" t="s">
        <v>681</v>
      </c>
      <c r="G89" s="24" t="s">
        <v>681</v>
      </c>
      <c r="H89" s="27" t="s">
        <v>682</v>
      </c>
      <c r="I89" s="27" t="s">
        <v>683</v>
      </c>
      <c r="J89" s="33" t="s">
        <v>684</v>
      </c>
      <c r="K89" s="33" t="s">
        <v>685</v>
      </c>
      <c r="L89" s="46" t="s">
        <v>686</v>
      </c>
      <c r="M89" s="99" t="s">
        <v>668</v>
      </c>
      <c r="N89" s="26" t="s">
        <v>680</v>
      </c>
      <c r="O89" s="24" t="s">
        <v>681</v>
      </c>
      <c r="P89" s="24" t="s">
        <v>681</v>
      </c>
      <c r="Q89" s="27" t="s">
        <v>687</v>
      </c>
      <c r="R89" s="27" t="s">
        <v>688</v>
      </c>
      <c r="S89" s="33" t="s">
        <v>689</v>
      </c>
      <c r="T89" s="33" t="s">
        <v>690</v>
      </c>
    </row>
    <row r="90" s="29" customFormat="true" ht="13.5" hidden="false" customHeight="false" outlineLevel="0" collapsed="false">
      <c r="A90" s="63"/>
      <c r="B90" s="90" t="n">
        <f aca="false">B89+1</f>
        <v>4</v>
      </c>
      <c r="C90" s="24" t="s">
        <v>691</v>
      </c>
      <c r="D90" s="99" t="s">
        <v>692</v>
      </c>
      <c r="E90" s="26" t="s">
        <v>693</v>
      </c>
      <c r="F90" s="24" t="s">
        <v>694</v>
      </c>
      <c r="G90" s="24" t="s">
        <v>694</v>
      </c>
      <c r="H90" s="27" t="s">
        <v>695</v>
      </c>
      <c r="I90" s="27" t="s">
        <v>695</v>
      </c>
      <c r="J90" s="92" t="s">
        <v>696</v>
      </c>
      <c r="K90" s="28" t="s">
        <v>697</v>
      </c>
      <c r="L90" s="46" t="s">
        <v>698</v>
      </c>
      <c r="M90" s="99" t="s">
        <v>699</v>
      </c>
      <c r="N90" s="26" t="s">
        <v>693</v>
      </c>
      <c r="O90" s="24" t="s">
        <v>694</v>
      </c>
      <c r="P90" s="24" t="s">
        <v>694</v>
      </c>
      <c r="Q90" s="27" t="s">
        <v>695</v>
      </c>
      <c r="R90" s="27" t="s">
        <v>695</v>
      </c>
      <c r="S90" s="28" t="s">
        <v>700</v>
      </c>
      <c r="T90" s="28" t="s">
        <v>697</v>
      </c>
    </row>
    <row r="91" s="29" customFormat="true" ht="3" hidden="false" customHeight="true" outlineLevel="0" collapsed="false">
      <c r="B91" s="1"/>
      <c r="C91" s="37"/>
      <c r="D91" s="100"/>
      <c r="E91" s="36"/>
      <c r="F91" s="37"/>
      <c r="G91" s="37"/>
      <c r="H91" s="38"/>
      <c r="I91" s="38"/>
      <c r="L91" s="37"/>
      <c r="M91" s="99" t="s">
        <v>692</v>
      </c>
      <c r="N91" s="36"/>
      <c r="O91" s="37"/>
      <c r="P91" s="37"/>
      <c r="Q91" s="38"/>
      <c r="R91" s="38"/>
    </row>
    <row r="92" s="29" customFormat="true" ht="25.5" hidden="false" customHeight="false" outlineLevel="0" collapsed="false">
      <c r="A92" s="70" t="s">
        <v>701</v>
      </c>
      <c r="B92" s="84" t="n">
        <v>1</v>
      </c>
      <c r="C92" s="24" t="s">
        <v>702</v>
      </c>
      <c r="D92" s="99" t="s">
        <v>703</v>
      </c>
      <c r="E92" s="26" t="s">
        <v>704</v>
      </c>
      <c r="F92" s="24" t="s">
        <v>705</v>
      </c>
      <c r="G92" s="24" t="s">
        <v>706</v>
      </c>
      <c r="H92" s="27" t="s">
        <v>707</v>
      </c>
      <c r="I92" s="27" t="s">
        <v>708</v>
      </c>
      <c r="J92" s="28" t="s">
        <v>709</v>
      </c>
      <c r="K92" s="28" t="s">
        <v>710</v>
      </c>
      <c r="L92" s="43" t="s">
        <v>711</v>
      </c>
      <c r="M92" s="100"/>
      <c r="N92" s="26" t="s">
        <v>704</v>
      </c>
      <c r="O92" s="24" t="s">
        <v>705</v>
      </c>
      <c r="P92" s="24" t="s">
        <v>706</v>
      </c>
      <c r="Q92" s="27" t="s">
        <v>707</v>
      </c>
      <c r="R92" s="27" t="s">
        <v>708</v>
      </c>
      <c r="S92" s="28" t="s">
        <v>712</v>
      </c>
      <c r="T92" s="28" t="s">
        <v>710</v>
      </c>
    </row>
    <row r="93" s="29" customFormat="true" ht="12.75" hidden="false" customHeight="false" outlineLevel="0" collapsed="false">
      <c r="A93" s="58"/>
      <c r="B93" s="85" t="n">
        <f aca="false">B92+1</f>
        <v>2</v>
      </c>
      <c r="C93" s="24" t="s">
        <v>713</v>
      </c>
      <c r="D93" s="99" t="s">
        <v>714</v>
      </c>
      <c r="E93" s="26" t="s">
        <v>715</v>
      </c>
      <c r="F93" s="24" t="s">
        <v>716</v>
      </c>
      <c r="G93" s="24" t="s">
        <v>716</v>
      </c>
      <c r="H93" s="27" t="s">
        <v>717</v>
      </c>
      <c r="I93" s="27" t="s">
        <v>718</v>
      </c>
      <c r="J93" s="28" t="s">
        <v>719</v>
      </c>
      <c r="K93" s="28" t="s">
        <v>720</v>
      </c>
      <c r="L93" s="43" t="s">
        <v>721</v>
      </c>
      <c r="M93" s="99" t="s">
        <v>703</v>
      </c>
      <c r="N93" s="26" t="s">
        <v>715</v>
      </c>
      <c r="O93" s="24" t="s">
        <v>716</v>
      </c>
      <c r="P93" s="24" t="s">
        <v>716</v>
      </c>
      <c r="Q93" s="27" t="s">
        <v>717</v>
      </c>
      <c r="R93" s="27" t="s">
        <v>718</v>
      </c>
      <c r="S93" s="28" t="s">
        <v>719</v>
      </c>
      <c r="T93" s="28" t="s">
        <v>720</v>
      </c>
    </row>
    <row r="94" s="29" customFormat="true" ht="12.75" hidden="false" customHeight="false" outlineLevel="0" collapsed="false">
      <c r="A94" s="58"/>
      <c r="B94" s="85" t="n">
        <f aca="false">B93+1</f>
        <v>3</v>
      </c>
      <c r="C94" s="24" t="s">
        <v>722</v>
      </c>
      <c r="D94" s="25" t="s">
        <v>723</v>
      </c>
      <c r="E94" s="26" t="s">
        <v>724</v>
      </c>
      <c r="F94" s="24" t="s">
        <v>725</v>
      </c>
      <c r="G94" s="24" t="s">
        <v>726</v>
      </c>
      <c r="H94" s="27" t="s">
        <v>727</v>
      </c>
      <c r="I94" s="27" t="s">
        <v>728</v>
      </c>
      <c r="J94" s="42" t="s">
        <v>729</v>
      </c>
      <c r="K94" s="28" t="s">
        <v>730</v>
      </c>
      <c r="L94" s="43" t="s">
        <v>731</v>
      </c>
      <c r="M94" s="99" t="s">
        <v>714</v>
      </c>
      <c r="N94" s="26" t="s">
        <v>732</v>
      </c>
      <c r="O94" s="24" t="s">
        <v>725</v>
      </c>
      <c r="P94" s="24" t="s">
        <v>726</v>
      </c>
      <c r="Q94" s="27" t="s">
        <v>733</v>
      </c>
      <c r="R94" s="27" t="s">
        <v>734</v>
      </c>
      <c r="S94" s="42" t="s">
        <v>729</v>
      </c>
      <c r="T94" s="28" t="s">
        <v>730</v>
      </c>
    </row>
    <row r="95" s="29" customFormat="true" ht="38.25" hidden="false" customHeight="true" outlineLevel="0" collapsed="false">
      <c r="A95" s="58"/>
      <c r="B95" s="85" t="n">
        <f aca="false">B94+1</f>
        <v>4</v>
      </c>
      <c r="C95" s="24" t="s">
        <v>735</v>
      </c>
      <c r="D95" s="25" t="s">
        <v>736</v>
      </c>
      <c r="E95" s="26" t="s">
        <v>737</v>
      </c>
      <c r="F95" s="24" t="s">
        <v>738</v>
      </c>
      <c r="G95" s="24" t="s">
        <v>738</v>
      </c>
      <c r="H95" s="27" t="s">
        <v>739</v>
      </c>
      <c r="I95" s="27" t="s">
        <v>739</v>
      </c>
      <c r="J95" s="33" t="s">
        <v>740</v>
      </c>
      <c r="K95" s="33" t="s">
        <v>741</v>
      </c>
      <c r="L95" s="46" t="s">
        <v>742</v>
      </c>
      <c r="M95" s="25" t="s">
        <v>743</v>
      </c>
      <c r="N95" s="26" t="s">
        <v>737</v>
      </c>
      <c r="O95" s="24" t="s">
        <v>738</v>
      </c>
      <c r="P95" s="24" t="s">
        <v>738</v>
      </c>
      <c r="Q95" s="27" t="s">
        <v>739</v>
      </c>
      <c r="R95" s="27" t="s">
        <v>739</v>
      </c>
      <c r="S95" s="33" t="s">
        <v>740</v>
      </c>
      <c r="T95" s="33" t="s">
        <v>741</v>
      </c>
    </row>
    <row r="96" s="29" customFormat="true" ht="12.75" hidden="false" customHeight="false" outlineLevel="0" collapsed="false">
      <c r="A96" s="58"/>
      <c r="B96" s="85" t="n">
        <f aca="false">B95+1</f>
        <v>5</v>
      </c>
      <c r="C96" s="24" t="s">
        <v>744</v>
      </c>
      <c r="D96" s="25" t="s">
        <v>745</v>
      </c>
      <c r="E96" s="26" t="s">
        <v>746</v>
      </c>
      <c r="F96" s="24" t="s">
        <v>747</v>
      </c>
      <c r="G96" s="24" t="s">
        <v>747</v>
      </c>
      <c r="H96" s="27" t="s">
        <v>748</v>
      </c>
      <c r="I96" s="27" t="s">
        <v>749</v>
      </c>
      <c r="J96" s="28" t="s">
        <v>750</v>
      </c>
      <c r="K96" s="25"/>
      <c r="L96" s="46" t="s">
        <v>751</v>
      </c>
      <c r="M96" s="25" t="s">
        <v>752</v>
      </c>
      <c r="N96" s="26" t="s">
        <v>746</v>
      </c>
      <c r="O96" s="24" t="s">
        <v>747</v>
      </c>
      <c r="P96" s="24" t="s">
        <v>747</v>
      </c>
      <c r="Q96" s="27" t="s">
        <v>748</v>
      </c>
      <c r="R96" s="27" t="s">
        <v>749</v>
      </c>
      <c r="S96" s="28" t="s">
        <v>750</v>
      </c>
      <c r="T96" s="25"/>
    </row>
    <row r="97" s="29" customFormat="true" ht="12.75" hidden="false" customHeight="false" outlineLevel="0" collapsed="false">
      <c r="A97" s="58"/>
      <c r="B97" s="85" t="n">
        <f aca="false">B96+1</f>
        <v>6</v>
      </c>
      <c r="C97" s="24" t="s">
        <v>753</v>
      </c>
      <c r="D97" s="25" t="s">
        <v>754</v>
      </c>
      <c r="E97" s="26" t="s">
        <v>755</v>
      </c>
      <c r="F97" s="24" t="s">
        <v>756</v>
      </c>
      <c r="G97" s="24" t="s">
        <v>747</v>
      </c>
      <c r="H97" s="27" t="s">
        <v>757</v>
      </c>
      <c r="I97" s="27" t="s">
        <v>758</v>
      </c>
      <c r="J97" s="28" t="s">
        <v>759</v>
      </c>
      <c r="K97" s="25"/>
      <c r="L97" s="46" t="s">
        <v>760</v>
      </c>
      <c r="M97" s="25" t="s">
        <v>745</v>
      </c>
      <c r="N97" s="26" t="s">
        <v>755</v>
      </c>
      <c r="O97" s="24" t="s">
        <v>756</v>
      </c>
      <c r="P97" s="24" t="s">
        <v>747</v>
      </c>
      <c r="Q97" s="27" t="s">
        <v>757</v>
      </c>
      <c r="R97" s="27" t="s">
        <v>758</v>
      </c>
      <c r="S97" s="28" t="s">
        <v>759</v>
      </c>
      <c r="T97" s="25"/>
    </row>
    <row r="98" s="29" customFormat="true" ht="25.5" hidden="false" customHeight="false" outlineLevel="0" collapsed="false">
      <c r="A98" s="58"/>
      <c r="B98" s="85" t="n">
        <f aca="false">B97+1</f>
        <v>7</v>
      </c>
      <c r="C98" s="24" t="s">
        <v>761</v>
      </c>
      <c r="D98" s="25" t="s">
        <v>762</v>
      </c>
      <c r="E98" s="26" t="s">
        <v>763</v>
      </c>
      <c r="F98" s="24" t="s">
        <v>764</v>
      </c>
      <c r="G98" s="24" t="s">
        <v>764</v>
      </c>
      <c r="H98" s="27" t="s">
        <v>765</v>
      </c>
      <c r="I98" s="27" t="s">
        <v>765</v>
      </c>
      <c r="J98" s="33" t="s">
        <v>766</v>
      </c>
      <c r="K98" s="28" t="s">
        <v>767</v>
      </c>
      <c r="L98" s="46" t="s">
        <v>768</v>
      </c>
      <c r="M98" s="25" t="s">
        <v>754</v>
      </c>
      <c r="N98" s="26" t="s">
        <v>763</v>
      </c>
      <c r="O98" s="24" t="s">
        <v>764</v>
      </c>
      <c r="P98" s="24" t="s">
        <v>764</v>
      </c>
      <c r="Q98" s="27" t="s">
        <v>765</v>
      </c>
      <c r="R98" s="27" t="s">
        <v>765</v>
      </c>
      <c r="S98" s="33" t="s">
        <v>769</v>
      </c>
      <c r="T98" s="28" t="s">
        <v>767</v>
      </c>
    </row>
    <row r="99" s="29" customFormat="true" ht="12.75" hidden="false" customHeight="false" outlineLevel="0" collapsed="false">
      <c r="A99" s="58"/>
      <c r="B99" s="85" t="n">
        <f aca="false">B98+1</f>
        <v>8</v>
      </c>
      <c r="C99" s="24" t="s">
        <v>770</v>
      </c>
      <c r="D99" s="25" t="s">
        <v>771</v>
      </c>
      <c r="E99" s="26" t="s">
        <v>772</v>
      </c>
      <c r="F99" s="24" t="s">
        <v>773</v>
      </c>
      <c r="G99" s="24" t="s">
        <v>773</v>
      </c>
      <c r="H99" s="27" t="s">
        <v>774</v>
      </c>
      <c r="I99" s="27" t="s">
        <v>774</v>
      </c>
      <c r="J99" s="28" t="s">
        <v>775</v>
      </c>
      <c r="K99" s="25"/>
      <c r="L99" s="46" t="s">
        <v>776</v>
      </c>
      <c r="M99" s="25" t="s">
        <v>762</v>
      </c>
      <c r="N99" s="26" t="s">
        <v>772</v>
      </c>
      <c r="O99" s="24" t="s">
        <v>773</v>
      </c>
      <c r="P99" s="24" t="s">
        <v>773</v>
      </c>
      <c r="Q99" s="27" t="s">
        <v>774</v>
      </c>
      <c r="R99" s="27" t="s">
        <v>774</v>
      </c>
      <c r="S99" s="28" t="s">
        <v>775</v>
      </c>
      <c r="T99" s="25"/>
    </row>
    <row r="100" s="29" customFormat="true" ht="12.75" hidden="false" customHeight="false" outlineLevel="0" collapsed="false">
      <c r="A100" s="63"/>
      <c r="B100" s="80" t="n">
        <f aca="false">B99+1</f>
        <v>9</v>
      </c>
      <c r="C100" s="24" t="s">
        <v>777</v>
      </c>
      <c r="D100" s="25" t="s">
        <v>778</v>
      </c>
      <c r="E100" s="26" t="s">
        <v>779</v>
      </c>
      <c r="F100" s="24" t="s">
        <v>780</v>
      </c>
      <c r="G100" s="24" t="s">
        <v>781</v>
      </c>
      <c r="H100" s="27" t="s">
        <v>782</v>
      </c>
      <c r="I100" s="27" t="s">
        <v>783</v>
      </c>
      <c r="J100" s="28" t="s">
        <v>784</v>
      </c>
      <c r="K100" s="28" t="s">
        <v>785</v>
      </c>
      <c r="L100" s="46" t="s">
        <v>786</v>
      </c>
      <c r="M100" s="25" t="s">
        <v>771</v>
      </c>
      <c r="N100" s="26" t="s">
        <v>779</v>
      </c>
      <c r="O100" s="24" t="s">
        <v>780</v>
      </c>
      <c r="P100" s="24" t="s">
        <v>781</v>
      </c>
      <c r="Q100" s="27" t="s">
        <v>782</v>
      </c>
      <c r="R100" s="27" t="s">
        <v>783</v>
      </c>
      <c r="S100" s="28" t="s">
        <v>784</v>
      </c>
      <c r="T100" s="28" t="s">
        <v>785</v>
      </c>
    </row>
    <row r="101" s="29" customFormat="true" ht="2.25" hidden="false" customHeight="true" outlineLevel="0" collapsed="false">
      <c r="B101" s="1"/>
      <c r="C101" s="37"/>
      <c r="E101" s="36"/>
      <c r="F101" s="37"/>
      <c r="G101" s="37"/>
      <c r="H101" s="38"/>
      <c r="I101" s="38"/>
      <c r="L101" s="37"/>
      <c r="M101" s="25" t="s">
        <v>778</v>
      </c>
      <c r="N101" s="36"/>
      <c r="O101" s="37"/>
      <c r="P101" s="37"/>
      <c r="Q101" s="38"/>
      <c r="R101" s="38"/>
    </row>
    <row r="102" s="29" customFormat="true" ht="12.75" hidden="false" customHeight="false" outlineLevel="0" collapsed="false">
      <c r="A102" s="70" t="s">
        <v>787</v>
      </c>
      <c r="B102" s="71" t="n">
        <v>1</v>
      </c>
      <c r="C102" s="24" t="s">
        <v>788</v>
      </c>
      <c r="D102" s="94" t="s">
        <v>789</v>
      </c>
      <c r="E102" s="26" t="s">
        <v>790</v>
      </c>
      <c r="F102" s="24" t="s">
        <v>791</v>
      </c>
      <c r="G102" s="24" t="s">
        <v>792</v>
      </c>
      <c r="H102" s="27" t="s">
        <v>793</v>
      </c>
      <c r="I102" s="27" t="s">
        <v>794</v>
      </c>
      <c r="J102" s="33" t="s">
        <v>795</v>
      </c>
      <c r="K102" s="28" t="s">
        <v>796</v>
      </c>
      <c r="L102" s="43" t="s">
        <v>797</v>
      </c>
      <c r="N102" s="26" t="s">
        <v>790</v>
      </c>
      <c r="O102" s="24" t="s">
        <v>791</v>
      </c>
      <c r="P102" s="24" t="s">
        <v>792</v>
      </c>
      <c r="Q102" s="27" t="s">
        <v>793</v>
      </c>
      <c r="R102" s="27" t="s">
        <v>794</v>
      </c>
      <c r="S102" s="33" t="s">
        <v>798</v>
      </c>
      <c r="T102" s="28"/>
    </row>
    <row r="103" s="29" customFormat="true" ht="12.75" hidden="false" customHeight="false" outlineLevel="0" collapsed="false">
      <c r="A103" s="58"/>
      <c r="B103" s="78" t="n">
        <f aca="false">B102+1</f>
        <v>2</v>
      </c>
      <c r="C103" s="24" t="s">
        <v>799</v>
      </c>
      <c r="D103" s="94" t="s">
        <v>800</v>
      </c>
      <c r="E103" s="26" t="s">
        <v>801</v>
      </c>
      <c r="F103" s="24" t="s">
        <v>802</v>
      </c>
      <c r="G103" s="24" t="s">
        <v>802</v>
      </c>
      <c r="H103" s="27" t="s">
        <v>803</v>
      </c>
      <c r="I103" s="27" t="s">
        <v>804</v>
      </c>
      <c r="J103" s="28" t="s">
        <v>805</v>
      </c>
      <c r="K103" s="28" t="s">
        <v>806</v>
      </c>
      <c r="L103" s="46" t="s">
        <v>807</v>
      </c>
      <c r="M103" s="94" t="s">
        <v>789</v>
      </c>
      <c r="N103" s="26" t="s">
        <v>801</v>
      </c>
      <c r="O103" s="24" t="s">
        <v>802</v>
      </c>
      <c r="P103" s="24" t="s">
        <v>802</v>
      </c>
      <c r="Q103" s="27" t="s">
        <v>803</v>
      </c>
      <c r="R103" s="27" t="s">
        <v>804</v>
      </c>
      <c r="S103" s="28" t="s">
        <v>805</v>
      </c>
      <c r="T103" s="28" t="s">
        <v>806</v>
      </c>
    </row>
    <row r="104" s="29" customFormat="true" ht="28.5" hidden="false" customHeight="true" outlineLevel="0" collapsed="false">
      <c r="A104" s="58"/>
      <c r="B104" s="78" t="n">
        <f aca="false">B103+1</f>
        <v>3</v>
      </c>
      <c r="C104" s="24" t="s">
        <v>808</v>
      </c>
      <c r="D104" s="94" t="s">
        <v>809</v>
      </c>
      <c r="E104" s="26" t="s">
        <v>810</v>
      </c>
      <c r="F104" s="24" t="s">
        <v>811</v>
      </c>
      <c r="G104" s="24" t="s">
        <v>811</v>
      </c>
      <c r="H104" s="27" t="s">
        <v>812</v>
      </c>
      <c r="I104" s="27" t="s">
        <v>813</v>
      </c>
      <c r="J104" s="33" t="s">
        <v>814</v>
      </c>
      <c r="K104" s="47" t="s">
        <v>815</v>
      </c>
      <c r="L104" s="46" t="s">
        <v>816</v>
      </c>
      <c r="M104" s="94" t="s">
        <v>800</v>
      </c>
      <c r="N104" s="26" t="s">
        <v>810</v>
      </c>
      <c r="O104" s="24" t="s">
        <v>811</v>
      </c>
      <c r="P104" s="24" t="s">
        <v>811</v>
      </c>
      <c r="Q104" s="27" t="s">
        <v>812</v>
      </c>
      <c r="R104" s="27" t="s">
        <v>813</v>
      </c>
      <c r="S104" s="33" t="s">
        <v>817</v>
      </c>
      <c r="T104" s="47" t="s">
        <v>818</v>
      </c>
    </row>
    <row r="105" s="29" customFormat="true" ht="28.5" hidden="false" customHeight="true" outlineLevel="0" collapsed="false">
      <c r="A105" s="63"/>
      <c r="B105" s="80" t="n">
        <f aca="false">B104+1</f>
        <v>4</v>
      </c>
      <c r="C105" s="24" t="s">
        <v>819</v>
      </c>
      <c r="D105" s="94" t="s">
        <v>820</v>
      </c>
      <c r="E105" s="26" t="s">
        <v>821</v>
      </c>
      <c r="F105" s="24" t="s">
        <v>822</v>
      </c>
      <c r="G105" s="24" t="s">
        <v>822</v>
      </c>
      <c r="H105" s="49" t="s">
        <v>823</v>
      </c>
      <c r="I105" s="27" t="s">
        <v>824</v>
      </c>
      <c r="J105" s="28" t="s">
        <v>825</v>
      </c>
      <c r="K105" s="28" t="s">
        <v>826</v>
      </c>
      <c r="L105" s="101" t="s">
        <v>827</v>
      </c>
      <c r="M105" s="94" t="s">
        <v>809</v>
      </c>
      <c r="N105" s="26" t="s">
        <v>821</v>
      </c>
      <c r="O105" s="24" t="s">
        <v>822</v>
      </c>
      <c r="P105" s="24" t="s">
        <v>822</v>
      </c>
      <c r="Q105" s="49" t="s">
        <v>828</v>
      </c>
      <c r="R105" s="27"/>
      <c r="S105" s="28" t="s">
        <v>825</v>
      </c>
      <c r="T105" s="28"/>
    </row>
    <row r="106" s="29" customFormat="true" ht="3" hidden="false" customHeight="true" outlineLevel="0" collapsed="false">
      <c r="B106" s="85"/>
      <c r="C106" s="37"/>
      <c r="E106" s="36"/>
      <c r="F106" s="37"/>
      <c r="G106" s="37"/>
      <c r="H106" s="38"/>
      <c r="I106" s="38"/>
      <c r="L106" s="37" t="s">
        <v>98</v>
      </c>
      <c r="M106" s="102" t="s">
        <v>829</v>
      </c>
      <c r="N106" s="36"/>
      <c r="O106" s="37"/>
      <c r="P106" s="37"/>
      <c r="Q106" s="38"/>
      <c r="R106" s="38"/>
    </row>
    <row r="107" s="29" customFormat="true" ht="12.75" hidden="false" customHeight="false" outlineLevel="0" collapsed="false">
      <c r="A107" s="103" t="s">
        <v>830</v>
      </c>
      <c r="B107" s="104" t="n">
        <v>1</v>
      </c>
      <c r="C107" s="24" t="s">
        <v>831</v>
      </c>
      <c r="D107" s="25" t="s">
        <v>832</v>
      </c>
      <c r="E107" s="26" t="s">
        <v>833</v>
      </c>
      <c r="F107" s="24" t="s">
        <v>834</v>
      </c>
      <c r="G107" s="24" t="s">
        <v>834</v>
      </c>
      <c r="H107" s="27" t="s">
        <v>835</v>
      </c>
      <c r="I107" s="27" t="s">
        <v>836</v>
      </c>
      <c r="J107" s="28" t="s">
        <v>837</v>
      </c>
      <c r="K107" s="25"/>
      <c r="L107" s="43" t="s">
        <v>838</v>
      </c>
      <c r="N107" s="26" t="s">
        <v>833</v>
      </c>
      <c r="O107" s="24" t="s">
        <v>834</v>
      </c>
      <c r="P107" s="24" t="s">
        <v>834</v>
      </c>
      <c r="Q107" s="27" t="s">
        <v>835</v>
      </c>
      <c r="R107" s="27" t="s">
        <v>836</v>
      </c>
      <c r="S107" s="28" t="s">
        <v>837</v>
      </c>
      <c r="T107" s="25"/>
    </row>
    <row r="108" s="29" customFormat="true" ht="25.5" hidden="false" customHeight="false" outlineLevel="0" collapsed="false">
      <c r="A108" s="105"/>
      <c r="B108" s="106" t="n">
        <f aca="false">B107+1</f>
        <v>2</v>
      </c>
      <c r="C108" s="43" t="s">
        <v>839</v>
      </c>
      <c r="D108" s="25" t="s">
        <v>840</v>
      </c>
      <c r="E108" s="26" t="s">
        <v>841</v>
      </c>
      <c r="F108" s="24" t="s">
        <v>842</v>
      </c>
      <c r="G108" s="24" t="s">
        <v>834</v>
      </c>
      <c r="H108" s="27" t="s">
        <v>843</v>
      </c>
      <c r="I108" s="27" t="s">
        <v>844</v>
      </c>
      <c r="J108" s="33" t="s">
        <v>845</v>
      </c>
      <c r="K108" s="25"/>
      <c r="L108" s="43" t="s">
        <v>846</v>
      </c>
      <c r="M108" s="25" t="s">
        <v>832</v>
      </c>
      <c r="N108" s="26" t="s">
        <v>841</v>
      </c>
      <c r="O108" s="24" t="s">
        <v>842</v>
      </c>
      <c r="P108" s="24" t="s">
        <v>834</v>
      </c>
      <c r="Q108" s="27" t="s">
        <v>843</v>
      </c>
      <c r="R108" s="27" t="s">
        <v>844</v>
      </c>
      <c r="S108" s="33" t="s">
        <v>847</v>
      </c>
      <c r="T108" s="25"/>
    </row>
    <row r="109" s="29" customFormat="true" ht="25.5" hidden="false" customHeight="false" outlineLevel="0" collapsed="false">
      <c r="A109" s="107"/>
      <c r="B109" s="108" t="n">
        <f aca="false">B108+1</f>
        <v>3</v>
      </c>
      <c r="C109" s="43" t="s">
        <v>848</v>
      </c>
      <c r="D109" s="25" t="s">
        <v>849</v>
      </c>
      <c r="E109" s="26" t="s">
        <v>850</v>
      </c>
      <c r="F109" s="24" t="s">
        <v>851</v>
      </c>
      <c r="G109" s="24" t="s">
        <v>851</v>
      </c>
      <c r="H109" s="27" t="s">
        <v>852</v>
      </c>
      <c r="I109" s="27" t="s">
        <v>853</v>
      </c>
      <c r="J109" s="28" t="s">
        <v>854</v>
      </c>
      <c r="K109" s="25"/>
      <c r="L109" s="43" t="s">
        <v>855</v>
      </c>
      <c r="M109" s="25" t="s">
        <v>840</v>
      </c>
      <c r="N109" s="26" t="s">
        <v>850</v>
      </c>
      <c r="O109" s="24" t="s">
        <v>851</v>
      </c>
      <c r="P109" s="24" t="s">
        <v>851</v>
      </c>
      <c r="Q109" s="27" t="s">
        <v>852</v>
      </c>
      <c r="R109" s="27" t="s">
        <v>853</v>
      </c>
      <c r="S109" s="28" t="s">
        <v>854</v>
      </c>
      <c r="T109" s="25"/>
    </row>
    <row r="110" s="29" customFormat="true" ht="3" hidden="false" customHeight="true" outlineLevel="0" collapsed="false">
      <c r="B110" s="1"/>
      <c r="C110" s="37"/>
      <c r="E110" s="36"/>
      <c r="F110" s="37"/>
      <c r="G110" s="37"/>
      <c r="H110" s="38"/>
      <c r="I110" s="38"/>
      <c r="L110" s="37"/>
      <c r="M110" s="25" t="s">
        <v>849</v>
      </c>
      <c r="N110" s="36"/>
      <c r="O110" s="37"/>
      <c r="P110" s="37"/>
      <c r="Q110" s="38"/>
      <c r="R110" s="38"/>
    </row>
    <row r="111" s="29" customFormat="true" ht="25.5" hidden="false" customHeight="false" outlineLevel="0" collapsed="false">
      <c r="A111" s="70" t="s">
        <v>856</v>
      </c>
      <c r="B111" s="104" t="n">
        <v>1</v>
      </c>
      <c r="C111" s="24" t="s">
        <v>857</v>
      </c>
      <c r="D111" s="25" t="s">
        <v>858</v>
      </c>
      <c r="E111" s="26"/>
      <c r="F111" s="24" t="s">
        <v>859</v>
      </c>
      <c r="G111" s="24" t="s">
        <v>859</v>
      </c>
      <c r="H111" s="27" t="s">
        <v>860</v>
      </c>
      <c r="I111" s="27" t="s">
        <v>861</v>
      </c>
      <c r="J111" s="28" t="s">
        <v>862</v>
      </c>
      <c r="K111" s="25"/>
      <c r="L111" s="43" t="s">
        <v>863</v>
      </c>
      <c r="N111" s="26"/>
      <c r="O111" s="24" t="s">
        <v>859</v>
      </c>
      <c r="P111" s="24" t="s">
        <v>859</v>
      </c>
      <c r="Q111" s="27" t="s">
        <v>860</v>
      </c>
      <c r="R111" s="27" t="s">
        <v>861</v>
      </c>
      <c r="S111" s="28" t="s">
        <v>864</v>
      </c>
      <c r="T111" s="25"/>
    </row>
    <row r="112" s="29" customFormat="true" ht="25.5" hidden="false" customHeight="false" outlineLevel="0" collapsed="false">
      <c r="A112" s="58"/>
      <c r="B112" s="106" t="n">
        <f aca="false">B111+1</f>
        <v>2</v>
      </c>
      <c r="C112" s="24" t="s">
        <v>865</v>
      </c>
      <c r="D112" s="25" t="s">
        <v>866</v>
      </c>
      <c r="E112" s="26" t="s">
        <v>867</v>
      </c>
      <c r="F112" s="24" t="s">
        <v>868</v>
      </c>
      <c r="G112" s="24" t="s">
        <v>868</v>
      </c>
      <c r="H112" s="27" t="s">
        <v>869</v>
      </c>
      <c r="I112" s="27" t="s">
        <v>869</v>
      </c>
      <c r="J112" s="28" t="s">
        <v>870</v>
      </c>
      <c r="K112" s="28" t="s">
        <v>871</v>
      </c>
      <c r="L112" s="101" t="s">
        <v>872</v>
      </c>
      <c r="M112" s="25" t="s">
        <v>858</v>
      </c>
      <c r="N112" s="26" t="s">
        <v>867</v>
      </c>
      <c r="O112" s="24" t="s">
        <v>868</v>
      </c>
      <c r="P112" s="24" t="s">
        <v>868</v>
      </c>
      <c r="Q112" s="27" t="s">
        <v>869</v>
      </c>
      <c r="R112" s="27" t="s">
        <v>869</v>
      </c>
      <c r="S112" s="28" t="s">
        <v>870</v>
      </c>
      <c r="T112" s="28"/>
    </row>
    <row r="113" s="29" customFormat="true" ht="12.75" hidden="false" customHeight="false" outlineLevel="0" collapsed="false">
      <c r="A113" s="58"/>
      <c r="B113" s="106" t="n">
        <f aca="false">B112+1</f>
        <v>3</v>
      </c>
      <c r="C113" s="24" t="s">
        <v>873</v>
      </c>
      <c r="D113" s="25" t="s">
        <v>874</v>
      </c>
      <c r="E113" s="26" t="s">
        <v>875</v>
      </c>
      <c r="F113" s="24" t="s">
        <v>876</v>
      </c>
      <c r="G113" s="24" t="s">
        <v>877</v>
      </c>
      <c r="H113" s="27" t="s">
        <v>878</v>
      </c>
      <c r="I113" s="27"/>
      <c r="J113" s="28"/>
      <c r="K113" s="28"/>
      <c r="L113" s="46" t="s">
        <v>879</v>
      </c>
      <c r="M113" s="25" t="s">
        <v>866</v>
      </c>
      <c r="N113" s="26" t="s">
        <v>875</v>
      </c>
      <c r="O113" s="24" t="s">
        <v>876</v>
      </c>
      <c r="P113" s="24" t="s">
        <v>877</v>
      </c>
      <c r="Q113" s="27" t="s">
        <v>880</v>
      </c>
      <c r="R113" s="27" t="s">
        <v>881</v>
      </c>
      <c r="S113" s="28" t="s">
        <v>882</v>
      </c>
      <c r="T113" s="28" t="s">
        <v>883</v>
      </c>
    </row>
    <row r="114" s="29" customFormat="true" ht="12.75" hidden="false" customHeight="false" outlineLevel="0" collapsed="false">
      <c r="A114" s="58"/>
      <c r="B114" s="106" t="n">
        <f aca="false">B113+1</f>
        <v>4</v>
      </c>
      <c r="C114" s="24" t="s">
        <v>884</v>
      </c>
      <c r="D114" s="25" t="s">
        <v>885</v>
      </c>
      <c r="E114" s="26" t="s">
        <v>886</v>
      </c>
      <c r="F114" s="24" t="s">
        <v>887</v>
      </c>
      <c r="G114" s="24" t="s">
        <v>888</v>
      </c>
      <c r="H114" s="27" t="s">
        <v>889</v>
      </c>
      <c r="I114" s="27" t="s">
        <v>890</v>
      </c>
      <c r="J114" s="28" t="s">
        <v>891</v>
      </c>
      <c r="K114" s="28" t="s">
        <v>892</v>
      </c>
      <c r="L114" s="46" t="s">
        <v>893</v>
      </c>
      <c r="M114" s="25" t="s">
        <v>894</v>
      </c>
      <c r="N114" s="26" t="s">
        <v>886</v>
      </c>
      <c r="O114" s="24" t="s">
        <v>887</v>
      </c>
      <c r="P114" s="24" t="s">
        <v>888</v>
      </c>
      <c r="Q114" s="27" t="s">
        <v>889</v>
      </c>
      <c r="R114" s="27" t="s">
        <v>890</v>
      </c>
      <c r="S114" s="28" t="s">
        <v>891</v>
      </c>
      <c r="T114" s="28" t="s">
        <v>892</v>
      </c>
    </row>
    <row r="115" s="29" customFormat="true" ht="12.75" hidden="false" customHeight="false" outlineLevel="0" collapsed="false">
      <c r="A115" s="58"/>
      <c r="B115" s="106" t="n">
        <f aca="false">B114+1</f>
        <v>5</v>
      </c>
      <c r="C115" s="24" t="s">
        <v>895</v>
      </c>
      <c r="D115" s="25" t="s">
        <v>896</v>
      </c>
      <c r="E115" s="26" t="s">
        <v>897</v>
      </c>
      <c r="F115" s="24" t="s">
        <v>898</v>
      </c>
      <c r="G115" s="24" t="s">
        <v>899</v>
      </c>
      <c r="H115" s="27" t="s">
        <v>900</v>
      </c>
      <c r="I115" s="27" t="s">
        <v>901</v>
      </c>
      <c r="J115" s="28" t="s">
        <v>902</v>
      </c>
      <c r="K115" s="28" t="s">
        <v>903</v>
      </c>
      <c r="L115" s="46" t="s">
        <v>904</v>
      </c>
      <c r="M115" s="25" t="s">
        <v>885</v>
      </c>
      <c r="N115" s="26" t="s">
        <v>897</v>
      </c>
      <c r="O115" s="24" t="s">
        <v>898</v>
      </c>
      <c r="P115" s="24" t="s">
        <v>899</v>
      </c>
      <c r="Q115" s="27" t="s">
        <v>900</v>
      </c>
      <c r="R115" s="27" t="s">
        <v>901</v>
      </c>
      <c r="S115" s="28" t="s">
        <v>902</v>
      </c>
      <c r="T115" s="28" t="s">
        <v>903</v>
      </c>
    </row>
    <row r="116" s="29" customFormat="true" ht="25.5" hidden="false" customHeight="false" outlineLevel="0" collapsed="false">
      <c r="A116" s="58"/>
      <c r="B116" s="106" t="n">
        <f aca="false">B115+1</f>
        <v>6</v>
      </c>
      <c r="C116" s="24" t="s">
        <v>905</v>
      </c>
      <c r="D116" s="25" t="s">
        <v>906</v>
      </c>
      <c r="E116" s="26" t="s">
        <v>907</v>
      </c>
      <c r="F116" s="24" t="s">
        <v>908</v>
      </c>
      <c r="G116" s="24" t="s">
        <v>908</v>
      </c>
      <c r="H116" s="27" t="s">
        <v>909</v>
      </c>
      <c r="I116" s="27" t="s">
        <v>910</v>
      </c>
      <c r="J116" s="33" t="s">
        <v>911</v>
      </c>
      <c r="K116" s="33" t="s">
        <v>912</v>
      </c>
      <c r="L116" s="46" t="s">
        <v>913</v>
      </c>
      <c r="M116" s="25" t="s">
        <v>896</v>
      </c>
      <c r="N116" s="26" t="s">
        <v>914</v>
      </c>
      <c r="O116" s="24" t="s">
        <v>908</v>
      </c>
      <c r="P116" s="24" t="s">
        <v>908</v>
      </c>
      <c r="Q116" s="27" t="s">
        <v>915</v>
      </c>
      <c r="R116" s="27" t="s">
        <v>916</v>
      </c>
      <c r="S116" s="33" t="s">
        <v>917</v>
      </c>
      <c r="T116" s="33" t="s">
        <v>918</v>
      </c>
    </row>
    <row r="117" s="29" customFormat="true" ht="12.75" hidden="false" customHeight="false" outlineLevel="0" collapsed="false">
      <c r="A117" s="63"/>
      <c r="B117" s="108" t="n">
        <f aca="false">B116+1</f>
        <v>7</v>
      </c>
      <c r="C117" s="24" t="s">
        <v>919</v>
      </c>
      <c r="D117" s="25" t="s">
        <v>920</v>
      </c>
      <c r="E117" s="26" t="s">
        <v>921</v>
      </c>
      <c r="F117" s="24" t="s">
        <v>592</v>
      </c>
      <c r="G117" s="24" t="s">
        <v>592</v>
      </c>
      <c r="H117" s="27" t="s">
        <v>922</v>
      </c>
      <c r="I117" s="27" t="s">
        <v>923</v>
      </c>
      <c r="J117" s="33" t="s">
        <v>924</v>
      </c>
      <c r="K117" s="28" t="s">
        <v>925</v>
      </c>
      <c r="L117" s="46" t="s">
        <v>926</v>
      </c>
      <c r="M117" s="25" t="s">
        <v>927</v>
      </c>
      <c r="N117" s="26" t="s">
        <v>921</v>
      </c>
      <c r="O117" s="24" t="s">
        <v>592</v>
      </c>
      <c r="P117" s="24" t="s">
        <v>592</v>
      </c>
      <c r="Q117" s="27" t="s">
        <v>922</v>
      </c>
      <c r="R117" s="27" t="s">
        <v>923</v>
      </c>
      <c r="S117" s="33" t="s">
        <v>928</v>
      </c>
      <c r="T117" s="28" t="s">
        <v>925</v>
      </c>
    </row>
    <row r="118" customFormat="false" ht="12.75" hidden="false" customHeight="false" outlineLevel="0" collapsed="false">
      <c r="M118" s="25" t="s">
        <v>920</v>
      </c>
    </row>
  </sheetData>
  <mergeCells count="9">
    <mergeCell ref="A2:A3"/>
    <mergeCell ref="B2:B3"/>
    <mergeCell ref="C2:C3"/>
    <mergeCell ref="D2:K2"/>
    <mergeCell ref="L2:T2"/>
    <mergeCell ref="U2:AB2"/>
    <mergeCell ref="A31:A33"/>
    <mergeCell ref="A36:A37"/>
    <mergeCell ref="A71:A78"/>
  </mergeCells>
  <hyperlinks>
    <hyperlink ref="J5" r:id="rId1" display="aqmm001007@istruzione.it"/>
    <hyperlink ref="K5" r:id="rId2" display="www.dantealighieriaq.it"/>
    <hyperlink ref="S5" r:id="rId3" display="aqmm001007@istruzione.it"/>
    <hyperlink ref="T5" r:id="rId4" display="www.dantealighieriaq.it"/>
    <hyperlink ref="J6" r:id="rId5" display="ortiz@cts-chpe.it&#10;alfredo.schiazza@cts-chpe.it&#10;paolo.dincecco@cts-chpe.it&#10;nicola.piro@cts-chpe.it"/>
    <hyperlink ref="K6" r:id="rId6" display="www.cts-chpe.it"/>
    <hyperlink ref="S6" r:id="rId7" display="chmm00600@istruzione.it"/>
    <hyperlink ref="J8" r:id="rId8" display="pztd02000t@istruzione.it"/>
    <hyperlink ref="S8" r:id="rId9" display="pztd02000t@istruzione.it"/>
    <hyperlink ref="S9" r:id="rId10" display="mtis009001@istruzione.it"/>
    <hyperlink ref="T9" r:id="rId11" display="www.ctsbasilicata.it"/>
    <hyperlink ref="J10" r:id="rId12" display="decimocircolo.cz@tin.it"/>
    <hyperlink ref="K10" r:id="rId13" display="www.decimocircolo-cz.it"/>
    <hyperlink ref="S10" r:id="rId14" display="decimocircolo.cz@tin.it"/>
    <hyperlink ref="T10" r:id="rId15" display="www.decimocircolo-cz.it"/>
    <hyperlink ref="J11" r:id="rId16" display="supportodisabili.cs@libero.it"/>
    <hyperlink ref="K11" r:id="rId17" display="www.itcrende.it"/>
    <hyperlink ref="S11" r:id="rId18" display="cstd130008@istruzione.it&#10;itc.rende@tin.it"/>
    <hyperlink ref="T11" r:id="rId19" display="www.itcrende.it"/>
    <hyperlink ref="J12" r:id="rId20" display="pertini@istitutopertini.org"/>
    <hyperlink ref="K12" r:id="rId21" display="www.istitutopertini.org"/>
    <hyperlink ref="S12" r:id="rId22" display="pertini@istitutopertini.org"/>
    <hyperlink ref="T12" r:id="rId23" display="www.istitutopertini.org"/>
    <hyperlink ref="J13" r:id="rId24" display="rcmm168001@istruzione.it"/>
    <hyperlink ref="S13" r:id="rId25" display="rcmm168001@istruzione.it"/>
    <hyperlink ref="J14" r:id="rId26" display="ctsvibo@libero.it"/>
    <hyperlink ref="K14" r:id="rId27" display="www.ipcvibo.net"/>
    <hyperlink ref="S14" r:id="rId28" display="ctsvibo@libero.it"/>
    <hyperlink ref="T14" r:id="rId29" display="www.ipcvibo.net"/>
    <hyperlink ref="J16" r:id="rId30" display="avtd07000@istruzione.it"/>
    <hyperlink ref="J17" r:id="rId31" display="smsaoriani@tin.it"/>
    <hyperlink ref="K17" r:id="rId32" display="www.scuolaorianibn.it"/>
    <hyperlink ref="S17" r:id="rId33" display="smsaoriani@tin.it"/>
    <hyperlink ref="T17" r:id="rId34" display="www.scuolaorianibn.it"/>
    <hyperlink ref="J18" r:id="rId35" display="comprensivo.fragneto@infinito.it"/>
    <hyperlink ref="S18" r:id="rId36" display="comprensivo.fragneto@infinito.it"/>
    <hyperlink ref="J19" r:id="rId37" display="bnmm01500r@istruzione.it"/>
    <hyperlink ref="S19" r:id="rId38" display="bnmm01500r@istruzione.it"/>
    <hyperlink ref="J20" r:id="rId39" display="usp.ce@istruzione.it"/>
    <hyperlink ref="K20" r:id="rId40" display="www.csa.caserta.bdp.it"/>
    <hyperlink ref="S20" r:id="rId41" display="usp.ce@istruzione.it"/>
    <hyperlink ref="T20" r:id="rId42" display="www.csa.caserta.bdp.it"/>
    <hyperlink ref="S21" r:id="rId43" display="ceic84500l@istruzione.it"/>
    <hyperlink ref="J22" r:id="rId44" display="okcap@tin.it"/>
    <hyperlink ref="K22" r:id="rId45" display="www.silioitalico.net"/>
    <hyperlink ref="S22" r:id="rId46" display="namm601003@istruzione.it"/>
    <hyperlink ref="T22" r:id="rId47" display="www.silioitalico.net"/>
    <hyperlink ref="J23" r:id="rId48" display="namm43800x@istruzione.it"/>
    <hyperlink ref="K23" r:id="rId49" display="www.digilander.liber.it/f_dassisi/indez.htm"/>
    <hyperlink ref="S23" r:id="rId50" display="namm43800x@istruzione.it"/>
    <hyperlink ref="T23" r:id="rId51" display="www.digilander.liber.it/f_dassisi/indez.htm"/>
    <hyperlink ref="J24" r:id="rId52" display="cts@ipiasannino.it&#10;ipiapont@tin.it"/>
    <hyperlink ref="K24" r:id="rId53" display="www.ipiasannino.it"/>
    <hyperlink ref="S24" r:id="rId54" display="cts@ipiasannino.it&#10;ipiapont@tin.it"/>
    <hyperlink ref="T24" r:id="rId55" display="www.ipiasannino.it"/>
    <hyperlink ref="J25" r:id="rId56" display="namm47600p@istruzione.it"/>
    <hyperlink ref="K25" r:id="rId57" display="www.scuolamediasalvemini.it"/>
    <hyperlink ref="S25" r:id="rId58" display="namm47600p@istruzione.it"/>
    <hyperlink ref="T25" r:id="rId59" display="www.scuolamediasalvemini.it"/>
    <hyperlink ref="J26" r:id="rId60" display="narc11000e@istruzione.it"/>
    <hyperlink ref="K26" r:id="rId61" display="www.ipceuropa.it"/>
    <hyperlink ref="S26" r:id="rId62" display="narc11000e@istruzione.it"/>
    <hyperlink ref="T26" r:id="rId63" display="www.ipceuropa.it"/>
    <hyperlink ref="J27" r:id="rId64" display="saee13200t@istruzione.it"/>
    <hyperlink ref="K27" r:id="rId65" display="www.calcedoniascuola.it"/>
    <hyperlink ref="S27" r:id="rId66" display="saee13200t@istruzione.it"/>
    <hyperlink ref="T27" r:id="rId67" display="www.calcedoniascuola.it"/>
    <hyperlink ref="J28" r:id="rId68" display="samm21600q@istruzione.it"/>
    <hyperlink ref="K28" r:id="rId69" display="www.baccelli.it"/>
    <hyperlink ref="S28" r:id="rId70" display="samm21600q@istruzione.it"/>
    <hyperlink ref="T28" r:id="rId71" display="www.baccelli.it"/>
    <hyperlink ref="J30" r:id="rId72" display="ctsmarconi@usp.scuole.bo.it"/>
    <hyperlink ref="K30" r:id="rId73" display="www.usp.scuole.bo.it/cts"/>
    <hyperlink ref="S30" r:id="rId74" display="segreteria@usp.scuole.bo.it"/>
    <hyperlink ref="T30" r:id="rId75" display="www.usp.scuole.bo.it/cts"/>
    <hyperlink ref="J31" r:id="rId76" display="cdhs@racine.ra.it"/>
    <hyperlink ref="K31" r:id="rId77" display="www.racine.ra.it/cdhs/"/>
    <hyperlink ref="S31" r:id="rId78" display="dirigenteoriani@racine.ra.it"/>
    <hyperlink ref="J32" r:id="rId79" display="cts.cadeo@alice.it"/>
    <hyperlink ref="K32" r:id="rId80" display="www.istitutocomprensivocadeo.pc.it"/>
    <hyperlink ref="J33" r:id="rId81" display="iodi@iodi.it"/>
    <hyperlink ref="K33" r:id="rId82" display="www.iodi.it"/>
    <hyperlink ref="J34" r:id="rId83" display="centrodelta1@alice.it"/>
    <hyperlink ref="K34" r:id="rId84" display="www.comune.fe.it/portomaggiore"/>
    <hyperlink ref="S34" r:id="rId85" display="fetd070005@istruzione.it"/>
    <hyperlink ref="J36" r:id="rId86" display="pnri01000d@istruzione.it"/>
    <hyperlink ref="K36" r:id="rId87" display="www.ausiliabili.it"/>
    <hyperlink ref="S36" r:id="rId88" display="pnri01000d@istruzione.it"/>
    <hyperlink ref="T36" r:id="rId89" display="www.ipsia.pn.it"/>
    <hyperlink ref="J37" r:id="rId90" display="comprensivo.tavagnacco@tin.it"/>
    <hyperlink ref="K37" r:id="rId91" display="www.ausiliabili.it"/>
    <hyperlink ref="S37" r:id="rId92" display="comprensivo.tavagnacco@tin.it"/>
    <hyperlink ref="T37" r:id="rId93" display="www.ospitiweb.indire.it/ictavagnacco"/>
    <hyperlink ref="J39" r:id="rId94" display="ctsroma@edeamicis.com"/>
    <hyperlink ref="K39" r:id="rId95" display="www.edeamicis.com"/>
    <hyperlink ref="S39" r:id="rId96" display="edeamiciat@tin.it"/>
    <hyperlink ref="T39" r:id="rId97" display="www.edeamicis.com"/>
    <hyperlink ref="J40" r:id="rId98" display="rmmm109008@istruzione.it"/>
    <hyperlink ref="S40" r:id="rId99" display="rmmm109008@istruzione.it"/>
    <hyperlink ref="J41" r:id="rId100" display="baffi@tiscali.it"/>
    <hyperlink ref="K41" r:id="rId101" display="www.iispaolobaffi.it"/>
    <hyperlink ref="S41" r:id="rId102" display="baffi@tiscali.it"/>
    <hyperlink ref="T41" r:id="rId103" display="www.iispaolobaffi.it"/>
    <hyperlink ref="J42" r:id="rId104" display="ltee00300a@istruzione.it"/>
    <hyperlink ref="K42" r:id="rId105" display="www.terzocircolooriolofrezzotti.it"/>
    <hyperlink ref="S42" r:id="rId106" display="ltee00300a@istruzione.it"/>
    <hyperlink ref="T42" r:id="rId107" display="www.terzocircolooriolofrezzotti.it"/>
    <hyperlink ref="J43" r:id="rId108" display="cts@galileo.fr.it"/>
    <hyperlink ref="K43" r:id="rId109" display="www.galileo.fr.it"/>
    <hyperlink ref="S43" r:id="rId110" display="ipia@galileo.fr.it"/>
    <hyperlink ref="T43" r:id="rId111" display="www.galileo.fr.it"/>
    <hyperlink ref="J44" r:id="rId112" display="anna.corbi.ri@istruzione.it"/>
    <hyperlink ref="S44" r:id="rId113" display="anna.corbi.ri@istruzione.it"/>
    <hyperlink ref="J45" r:id="rId114" display="usp.vt@istruzione.it"/>
    <hyperlink ref="K45" r:id="rId115" display="www.provveditoratostudiviterbo.it"/>
    <hyperlink ref="S45" r:id="rId116" display="usp.vt@istruzione.it"/>
    <hyperlink ref="T45" r:id="rId117" display="www.provveditoratostudiviterbo.it"/>
    <hyperlink ref="J47" r:id="rId118" display="getd1000n@istruzione.it"/>
    <hyperlink ref="K47" r:id="rId119" display="www.einaudi.ge.it"/>
    <hyperlink ref="S47" r:id="rId120" display="getd1000n@istruzione.it"/>
    <hyperlink ref="T47" r:id="rId121" display="www.einaudi.ge.it"/>
    <hyperlink ref="J48" r:id="rId122" display="imtd03000a@istruzione.it"/>
    <hyperlink ref="K48" r:id="rId123" display="www.ruffini.ord"/>
    <hyperlink ref="J49" r:id="rId124" display="ctsalfieri@gmail.com"/>
    <hyperlink ref="K49" r:id="rId125" display="www.alfierimazzini.it"/>
    <hyperlink ref="S49" r:id="rId126" display="ctsalfieri@gmail.com"/>
    <hyperlink ref="T49" r:id="rId127" display="www.alfierimazzini.it"/>
    <hyperlink ref="J51" r:id="rId128" display="equipeconsulenza@scuoleverdellino.it"/>
    <hyperlink ref="K51" r:id="rId129" display="www.scuoleverdellino.it"/>
    <hyperlink ref="S51" r:id="rId130" display="equipeconsulenza@scuoleverdellino.it"/>
    <hyperlink ref="T51" r:id="rId131" display="www.scuoleverdellino.it"/>
    <hyperlink ref="J52" r:id="rId132" display="info@ctrhbrescia.it"/>
    <hyperlink ref="K52" r:id="rId133" display="www.ctrhbrescia.it"/>
    <hyperlink ref="S52" r:id="rId134" display="ddmanzon@provincia.brescia.it"/>
    <hyperlink ref="T52" r:id="rId135" display="www.rbs.provincia.brescia.it/comprensivo2"/>
    <hyperlink ref="J53" r:id="rId136" display="ctshandicap@gmail.com"/>
    <hyperlink ref="S53" r:id="rId137" display="segreteriafoscolo@scuolamediafoscolo.191.it"/>
    <hyperlink ref="J54" r:id="rId138" display="info@polohandicap.it"/>
    <hyperlink ref="K54" r:id="rId139" display="www.polohandicap.it"/>
    <hyperlink ref="S54" r:id="rId140" display="info@polohandicap.it"/>
    <hyperlink ref="T54" r:id="rId141" display="www.polohandicap.it"/>
    <hyperlink ref="J55" r:id="rId142" display="dirigenteliceo@grassilecco.it"/>
    <hyperlink ref="K55" r:id="rId143" display="www.crthandicap.it"/>
    <hyperlink ref="S55" r:id="rId144" display="dirigenteliceo@grassilecco.it"/>
    <hyperlink ref="T55" r:id="rId145" display="www.crthandicap.it"/>
    <hyperlink ref="J56" r:id="rId146" display="loditerzocircolo@libero.it"/>
    <hyperlink ref="K56" r:id="rId147" display="www.csa-lodi.it"/>
    <hyperlink ref="S56" r:id="rId148" display="loditerzocircolo@libero.it"/>
    <hyperlink ref="T56" r:id="rId149" display="www.csa-lodi.it"/>
    <hyperlink ref="J57" r:id="rId150" display="sangiorgioic@virgilio.it"/>
    <hyperlink ref="K57" r:id="rId151" display="www.icsangiorgio.mn.it"/>
    <hyperlink ref="S57" r:id="rId152" display="sangiorgioic@virgilio.it"/>
    <hyperlink ref="T57" r:id="rId153" display="www.icsangiorgio.mn.it"/>
    <hyperlink ref="J58" r:id="rId154" display="segreteriaonline@marconi.it"/>
    <hyperlink ref="K58" r:id="rId155" display="www.marconionline.it"/>
    <hyperlink ref="S58" r:id="rId156" display="segreteriaonline@marconi.it"/>
    <hyperlink ref="T58" r:id="rId157" display="www.marconionline.it"/>
    <hyperlink ref="J59" r:id="rId158" display="koine.monza@tiscali.it"/>
    <hyperlink ref="K59" r:id="rId159" display="www.brianzasnodohandicap.it"/>
    <hyperlink ref="S59" r:id="rId160" display="koine.monza@tiscali.it"/>
    <hyperlink ref="T59" r:id="rId161" display="www.brianzasnodohandicap.it"/>
    <hyperlink ref="J60" r:id="rId162" display="direzionetrepv@virgilio.it"/>
    <hyperlink ref="K60" r:id="rId163" display="www.pavia3.it"/>
    <hyperlink ref="S60" r:id="rId164" display="direzionetrepv@virgilio.it"/>
    <hyperlink ref="T60" r:id="rId165" display="www.pavia3.it"/>
    <hyperlink ref="J61" r:id="rId166" display="info@lenaperpenti.it"/>
    <hyperlink ref="K61" r:id="rId167" display="www.lenaperpenti.it"/>
    <hyperlink ref="S61" r:id="rId168" display="info@lenaperpenti.it"/>
    <hyperlink ref="T61" r:id="rId169" display="www.lenaperpenti.it"/>
    <hyperlink ref="J62" r:id="rId170" display="luigi.macchi@scuolavedano.it&#10;scuolavo@libero.it"/>
    <hyperlink ref="S62" r:id="rId171" display="luigi.macchi@scuolavedano.it&#10;scuolavo@libero.it"/>
    <hyperlink ref="J64" r:id="rId172" display="cti_an@icfalconaracentro.it"/>
    <hyperlink ref="S64" r:id="rId173" display="info@icfalconaracentro.it"/>
    <hyperlink ref="T64" r:id="rId174" display="www.icfalconaracentro.it"/>
    <hyperlink ref="J65" r:id="rId175" display="retecrh.org@tiscali.it"/>
    <hyperlink ref="K65" r:id="rId176" display="www.retecrh.org&#10;"/>
    <hyperlink ref="S65" r:id="rId177" display="retecrh.org@tiscali.it"/>
    <hyperlink ref="T65" r:id="rId178" display="www.ipia.it"/>
    <hyperlink ref="J66" r:id="rId179" display="cdh.macerata@mercurio.it"/>
    <hyperlink ref="K66" r:id="rId180" display="www.cdh.mercurio.it"/>
    <hyperlink ref="S66" r:id="rId181" display="cdh.macerata@mercurio.it"/>
    <hyperlink ref="T66" r:id="rId182" display="www.cdh.mercurio.it"/>
    <hyperlink ref="J67" r:id="rId183" display="postmaster@ctifano.it"/>
    <hyperlink ref="K67" r:id="rId184" display="www.ctifano.it"/>
    <hyperlink ref="S67" r:id="rId185" display="sm.gandiglio.fano@provincia.ps.it"/>
    <hyperlink ref="T67" r:id="rId186" display="www.ctifano.it"/>
    <hyperlink ref="J69" r:id="rId187" display="cbee002001@istruzione.it"/>
    <hyperlink ref="S69" r:id="rId188" display="cbee002001@istruzione.it"/>
    <hyperlink ref="J71" r:id="rId189" display="ovadamed@mediacomm.it"/>
    <hyperlink ref="K71" r:id="rId190" display="www.scuolaovada.it"/>
    <hyperlink ref="S71" r:id="rId191" display="ovadamed@mediacomm.it"/>
    <hyperlink ref="T71" r:id="rId192" display="www.scuolaovada.it"/>
    <hyperlink ref="J72" r:id="rId193" display="segreteria.ipsia.castigliano.asti@scuole.piemonte.it"/>
    <hyperlink ref="S72" r:id="rId194" display="segreteria.ipsia.castigliano.asti@scuole.piemonte.it"/>
    <hyperlink ref="J73" r:id="rId195" display="infoce@itis.biella.it"/>
    <hyperlink ref="K73" r:id="rId196" display="www.itis.biella.it"/>
    <hyperlink ref="S73" r:id="rId197" display="infoce@itis.biella.it"/>
    <hyperlink ref="T73" r:id="rId198" display="www.itis.biella.it"/>
    <hyperlink ref="J74" r:id="rId199" display="centrontdcuneo@libero.it"/>
    <hyperlink ref="K74" r:id="rId200" display="www.grandiscuneo.it"/>
    <hyperlink ref="S74" r:id="rId201" display="centrontdcuneo@libero.it"/>
    <hyperlink ref="T74" r:id="rId202" display="www.grandiscuneo.it"/>
    <hyperlink ref="J75" r:id="rId203" display="utsh@fausernet.novara.it"/>
    <hyperlink ref="K75" r:id="rId204" display="www.fausernet.novara.it/~smpremud/Uni/utsh"/>
    <hyperlink ref="S75" r:id="rId205" display="nomm018006@istruzione.it"/>
    <hyperlink ref="T75" r:id="rId206" display="www.fausernet.novara.it/~smpremud"/>
    <hyperlink ref="J76" r:id="rId207" display="ctstorino@itcarduino.it"/>
    <hyperlink ref="K76" r:id="rId208" display="www.necessitaeducativespeciali.it"/>
    <hyperlink ref="S76" r:id="rId209" display="segreteria@itcarduino.it&#10;utsnes@itcarduino.it"/>
    <hyperlink ref="T76" r:id="rId210" display="www.itcarduino.it"/>
    <hyperlink ref="J77" r:id="rId211" display="hcentrovco@scuolapiancavallo.it"/>
    <hyperlink ref="S77" r:id="rId212" display="vbmm012007@istruzione.it"/>
    <hyperlink ref="T77" r:id="rId213" display="www.scuolapiancavallo.it"/>
    <hyperlink ref="J78" r:id="rId214" display="tec_ha@didattica-vc.it"/>
    <hyperlink ref="K78" r:id="rId215" display="www.didattica-vc.it/tec_ha"/>
    <hyperlink ref="S78" r:id="rId216" display="tec_ha@didattica-vc.it"/>
    <hyperlink ref="T78" r:id="rId217" display="www.didattica-vc.it/tec_ha"/>
    <hyperlink ref="J80" r:id="rId218" display="agnscura@tin.it"/>
    <hyperlink ref="S80" r:id="rId219" display="bari08000b@istruzione.it"/>
    <hyperlink ref="J81" r:id="rId220" display="dirigente@imbriani.it"/>
    <hyperlink ref="K81" r:id="rId221" display="www.imbriani.it"/>
    <hyperlink ref="S81" r:id="rId222" display="dirigente@imbriani.it"/>
    <hyperlink ref="T81" r:id="rId223" display="www.imbriani.it"/>
    <hyperlink ref="J82" r:id="rId224" display="brrfo10008@istruzione.it"/>
    <hyperlink ref="K82" r:id="rId225" display="www.morvillo-br.it"/>
    <hyperlink ref="S82" r:id="rId226" display="brrfo10008@istruzione.it"/>
    <hyperlink ref="T82" r:id="rId227" display="www.morvillo-br.it"/>
    <hyperlink ref="J83" r:id="rId228" display="segreteria@itgmasi.it"/>
    <hyperlink ref="K83" r:id="rId229" display="www.itgmasi.it"/>
    <hyperlink ref="S83" r:id="rId230" display="segreteria@itgmasi.it"/>
    <hyperlink ref="T83" r:id="rId231" display="www.itgmasi.it"/>
    <hyperlink ref="J84" r:id="rId232" display="cts@itasdeledda.le.it"/>
    <hyperlink ref="S84" r:id="rId233" display="gddeledda@itasdeledda.le.it"/>
    <hyperlink ref="T84" r:id="rId234" display="www.itasdeledda.le.it"/>
    <hyperlink ref="J85" r:id="rId235" display="taee011001@istruzione.it&#10;scuola11@undicesimocircolo.it"/>
    <hyperlink ref="K85" r:id="rId236" display="www.undicesimocircolo.it"/>
    <hyperlink ref="S85" r:id="rId237" display="taee011001@istruzione.it&#10;scuola11@undicesimocircolo.it"/>
    <hyperlink ref="T85" r:id="rId238" display="www.undicesimocircolo.it"/>
    <hyperlink ref="J87" r:id="rId239" display="giuseppe.fara.ss@istruzione.it"/>
    <hyperlink ref="S87" r:id="rId240" display="sstl01000b@istruzione.it"/>
    <hyperlink ref="T87" r:id="rId241" display="www.itg.sassari.it"/>
    <hyperlink ref="J88" r:id="rId242" display="agrarioelmas@agrarioelmas.it"/>
    <hyperlink ref="K88" r:id="rId243" display="www.agrarioelmas.it"/>
    <hyperlink ref="S88" r:id="rId244" display="agrarioelmas@agrarioelmas.it"/>
    <hyperlink ref="T88" r:id="rId245" display="www.agrarioelmas.it"/>
    <hyperlink ref="J89" r:id="rId246" display="provvaglistudi@tiscali.it"/>
    <hyperlink ref="K89" r:id="rId247" display="www.csanuoro.it"/>
    <hyperlink ref="S89" r:id="rId248" display="nutl0100g@istruzione.it"/>
    <hyperlink ref="T89" r:id="rId249" display="www.ciusa.it"/>
    <hyperlink ref="J90" r:id="rId250" display="info@centrovictor.it"/>
    <hyperlink ref="K90" r:id="rId251" display="www.centrovictor.it"/>
    <hyperlink ref="S90" r:id="rId252" display="mediaeleonora@tiscali.it"/>
    <hyperlink ref="T90" r:id="rId253" display="www.centrovictor.it"/>
    <hyperlink ref="J92" r:id="rId254" display="ctrhfriscia@libero.it"/>
    <hyperlink ref="K92" r:id="rId255" display="www.ipcfriscia.it"/>
    <hyperlink ref="S92" r:id="rId256" display="agrc03000t@istruzione.it"/>
    <hyperlink ref="T92" r:id="rId257" display="www.ipcfriscia.it"/>
    <hyperlink ref="J93" r:id="rId258" display="clmm00500c@istruzione.it"/>
    <hyperlink ref="K93" r:id="rId259" display="www.centroservizihandicap.it"/>
    <hyperlink ref="S93" r:id="rId260" display="clmm00500c@istruzione.it"/>
    <hyperlink ref="T93" r:id="rId261" display="www.centroservizihandicap.it"/>
    <hyperlink ref="J94" r:id="rId262" display="ctmm08400e@istruzione.it"/>
    <hyperlink ref="K94" r:id="rId263" display="www.smsmacherone.it"/>
    <hyperlink ref="S94" r:id="rId264" display="ctmm08400e@istruzione.it"/>
    <hyperlink ref="T94" r:id="rId265" display="www.smsmacherone.it"/>
    <hyperlink ref="J95" r:id="rId266" display="ipanto@tin.it&#10;centroservizi@ctrhantonello.it"/>
    <hyperlink ref="K95" r:id="rId267" display="www.antonelli.messina.it&#10;www.antonello-me.it&#10;www.ctrhantonello.it"/>
    <hyperlink ref="S95" r:id="rId268" display="ipanto@tin.it&#10;centroservizi@ctrhantonello.it"/>
    <hyperlink ref="T95" r:id="rId269" display="www.antonelli.messina.it&#10;www.antonello-me.it&#10;www.ctrhantonello.it"/>
    <hyperlink ref="J96" r:id="rId270" display="paee03000q@istruzione.it"/>
    <hyperlink ref="S96" r:id="rId271" display="paee03000q@istruzione.it"/>
    <hyperlink ref="J97" r:id="rId272" display="pamm10700e@istruzione.it"/>
    <hyperlink ref="S97" r:id="rId273" display="pamm10700e@istruzione.it"/>
    <hyperlink ref="J98" r:id="rId274" display="info@anchenoi.it"/>
    <hyperlink ref="K98" r:id="rId275" display="www.anchenoi.it"/>
    <hyperlink ref="S98" r:id="rId276" display="scuolabattisti@scuolabattisti.it"/>
    <hyperlink ref="T98" r:id="rId277" display="www.anchenoi.it"/>
    <hyperlink ref="J99" r:id="rId278" display="archimede13@tin.it"/>
    <hyperlink ref="S99" r:id="rId279" display="archimede13@tin.it"/>
    <hyperlink ref="J100" r:id="rId280" display="scuolamediapappalardo@tin.it"/>
    <hyperlink ref="K100" r:id="rId281" display="www.efebo.org/cts"/>
    <hyperlink ref="S100" r:id="rId282" display="scuolamediapappalardo@tin.it"/>
    <hyperlink ref="T100" r:id="rId283" display="www.efebo.org/cts"/>
    <hyperlink ref="J102" r:id="rId284" display="centrorisorseausili@comune.empoli.fi.it"/>
    <hyperlink ref="K102" r:id="rId285" display="www.centrorisorseausili.it"/>
    <hyperlink ref="S102" r:id="rId286" display="dirdidattica1empoli@virgilio.it"/>
    <hyperlink ref="J103" r:id="rId287" display="lips030007@istruzione.it"/>
    <hyperlink ref="K103" r:id="rId288" display="www.liceocecioni.org"/>
    <hyperlink ref="S103" r:id="rId289" display="lips030007@istruzione.it"/>
    <hyperlink ref="T103" r:id="rId290" display="www.liceocecioni.org"/>
    <hyperlink ref="J104" r:id="rId291" display="centroausilidonmilani@virgilio.it"/>
    <hyperlink ref="S104" r:id="rId292" display="donmilanimassa@scuolaitalia.net"/>
    <hyperlink ref="J105" r:id="rId293" display="usp.si@istruzione.it"/>
    <hyperlink ref="K105" r:id="rId294" display="www.edusp.it"/>
    <hyperlink ref="S105" r:id="rId295" display="usp.si@istruzione.it"/>
    <hyperlink ref="J107" r:id="rId296" display="cts@itaspg.it"/>
    <hyperlink ref="S107" r:id="rId297" display="cts@itaspg.it"/>
    <hyperlink ref="J108" r:id="rId298" display="cts@ipcavallotti.it"/>
    <hyperlink ref="S108" r:id="rId299" display="info@ipcavallotti.it"/>
    <hyperlink ref="J109" r:id="rId300" display="tree00400x@istruzione.it"/>
    <hyperlink ref="S109" r:id="rId301" display="tree00400x@istruzione.it"/>
    <hyperlink ref="J111" r:id="rId302" display="centrorisorse@belluno1circolo.it"/>
    <hyperlink ref="S111" r:id="rId303" display="blee001009@istruzione.it"/>
    <hyperlink ref="J112" r:id="rId304" display="dari@provincia.padova.it"/>
    <hyperlink ref="K112" r:id="rId305" display="www.provincia.padova.it/provveditorato/centrodari/dar.htm"/>
    <hyperlink ref="S112" r:id="rId306" display="dari@provincia.padova.it"/>
    <hyperlink ref="S113" r:id="rId307" display="info@istitutocomprensivobadiapolesine.it"/>
    <hyperlink ref="T113" r:id="rId308" display="www.istitutocomprensivobadiapolesine.it"/>
    <hyperlink ref="J114" r:id="rId309" display="dfazzel@totidalmonte.net"/>
    <hyperlink ref="K114" r:id="rId310" display="www.totidalmonte.net"/>
    <hyperlink ref="S114" r:id="rId311" display="dfazzel@totidalmonte.net"/>
    <hyperlink ref="T114" r:id="rId312" display="www.totidalmonte.net"/>
    <hyperlink ref="J115" r:id="rId313" display="vemm04300p@isruzione.it"/>
    <hyperlink ref="K115" r:id="rId314" display="www.ctirivierabrenta.it"/>
    <hyperlink ref="S115" r:id="rId315" display="vemm04300p@isruzione.it"/>
    <hyperlink ref="T115" r:id="rId316" display="www.ctirivierabrenta.it"/>
    <hyperlink ref="J116" r:id="rId317" display="cts@istruzioneverona.it"/>
    <hyperlink ref="K116" r:id="rId318" display="www.istruzioneverona.it"/>
    <hyperlink ref="S116" r:id="rId319" display="sede@istisgmarconi.vr.it"/>
    <hyperlink ref="T116" r:id="rId320" display="www.marconivr.it"/>
    <hyperlink ref="J117" r:id="rId321" display="ctsvicenza@adaschio.it"/>
    <hyperlink ref="K117" r:id="rId322" display="www.adaschio.it"/>
    <hyperlink ref="S117" r:id="rId323" display="virc02000a@istruzione.it"/>
    <hyperlink ref="T117" r:id="rId324" display="www.adaschio.it"/>
  </hyperlinks>
  <printOptions headings="false" gridLines="false" gridLinesSet="true" horizontalCentered="false" verticalCentered="false"/>
  <pageMargins left="0.196527777777778" right="0.236111111111111" top="0.314583333333333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/>
  </headerFooter>
  <rowBreaks count="2" manualBreakCount="2">
    <brk id="2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14:35Z</dcterms:created>
  <dc:creator/>
  <dc:description/>
  <dc:language>en-US</dc:language>
  <cp:lastModifiedBy> </cp:lastModifiedBy>
  <cp:lastPrinted>2007-12-07T11:23:35Z</cp:lastPrinted>
  <dcterms:modified xsi:type="dcterms:W3CDTF">2016-01-12T11:46:22Z</dcterms:modified>
  <cp:revision>0</cp:revision>
  <dc:subject/>
  <dc:title/>
</cp:coreProperties>
</file>